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.3." sheetId="1" state="visible" r:id="rId2"/>
    <sheet name="форма 3.1" sheetId="2" state="visible" r:id="rId3"/>
    <sheet name="форма 3.2" sheetId="3" state="visible" r:id="rId4"/>
    <sheet name="форма 4.1" sheetId="4" state="visible" r:id="rId5"/>
    <sheet name="форма 4.2" sheetId="5" state="visible" r:id="rId6"/>
    <sheet name="форма 8.1" sheetId="6" state="visible" r:id="rId7"/>
    <sheet name="форма 8.3" sheetId="7" state="visible" r:id="rId8"/>
    <sheet name="Данные по Ккач3 (1)" sheetId="8" state="visible" r:id="rId9"/>
    <sheet name="Данные по Ккач3 (2)" sheetId="9" state="visible" r:id="rId10"/>
  </sheets>
  <definedNames>
    <definedName function="false" hidden="false" localSheetId="7" name="_xlnm.Print_Area" vbProcedure="false">'Данные по Ккач3 (1)'!$A$1:$E$31</definedName>
    <definedName function="false" hidden="false" localSheetId="8" name="_xlnm.Print_Area" vbProcedure="false">'Данные по Ккач3 (2)'!$A$1:$F$66</definedName>
    <definedName function="false" hidden="false" localSheetId="0" name="_xlnm.Print_Area" vbProcedure="false">'форма 1.3.'!$A$1:$D$10</definedName>
    <definedName function="false" hidden="false" localSheetId="1" name="_xlnm.Print_Area" vbProcedure="false">'форма 3.1'!$A$1:$B$9</definedName>
    <definedName function="false" hidden="false" localSheetId="2" name="_xlnm.Print_Area" vbProcedure="false">'форма 3.2'!$A$1:$B$10</definedName>
    <definedName function="false" hidden="false" localSheetId="3" name="_xlnm.Print_Area" vbProcedure="false">'форма 4.1'!$A$1:$C$25</definedName>
    <definedName function="false" hidden="false" localSheetId="3" name="_xlnm.Print_Titles" vbProcedure="false">'форма 4.1'!$2:$2</definedName>
    <definedName function="false" hidden="false" localSheetId="4" name="_xlnm.Print_Area" vbProcedure="false">'форма 4.2'!$A$1:$C$13</definedName>
    <definedName function="false" hidden="false" localSheetId="6" name="_xlnm.Print_Area" vbProcedure="false">'форма 8.3'!$A$1:$D$41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строй УР:
</t>
        </r>
        <r>
          <rPr>
            <sz val="9"/>
            <color rgb="FF000000"/>
            <rFont val="Tahoma"/>
            <family val="2"/>
            <charset val="204"/>
          </rPr>
          <t xml:space="preserve">уточ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66</xdr:rowOff>
              </xdr:from>
              <xdr:to>
                <xdr:col>5</xdr:col>
                <xdr:colOff>-561</xdr:colOff>
                <xdr:row>15</xdr:row>
                <xdr:rowOff>6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строй УР:
</t>
        </r>
        <r>
          <rPr>
            <sz val="9"/>
            <color rgb="FF000000"/>
            <rFont val="Tahoma"/>
            <family val="2"/>
            <charset val="204"/>
          </rPr>
          <t xml:space="preserve">уточ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19</xdr:rowOff>
              </xdr:from>
              <xdr:to>
                <xdr:col>5</xdr:col>
                <xdr:colOff>-561</xdr:colOff>
                <xdr:row>16</xdr:row>
                <xdr:rowOff>6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строй УР:
</t>
        </r>
        <r>
          <rPr>
            <sz val="9"/>
            <color rgb="FF000000"/>
            <rFont val="Tahoma"/>
            <family val="2"/>
            <charset val="204"/>
          </rPr>
          <t xml:space="preserve">уточ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19</xdr:rowOff>
              </xdr:from>
              <xdr:to>
                <xdr:col>5</xdr:col>
                <xdr:colOff>-561</xdr:colOff>
                <xdr:row>18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367">
  <si>
    <r>
      <rPr>
        <sz val="12"/>
        <rFont val="Times New Roman"/>
        <family val="1"/>
        <charset val="204"/>
      </rPr>
      <t xml:space="preserve">Форма 1.3. Расчет показателя средней продолжительности прекращения передачи электрической энергии потребителям услуг и показателя средней частоты прекращений передачи электрической энергии потребителям услуг за 2020 год </t>
    </r>
    <r>
      <rPr>
        <b val="true"/>
        <sz val="12"/>
        <rFont val="Times New Roman"/>
        <family val="1"/>
        <charset val="204"/>
      </rPr>
      <t xml:space="preserve">___________</t>
    </r>
    <r>
      <rPr>
        <b val="true"/>
        <u val="single"/>
        <sz val="12"/>
        <rFont val="Times New Roman"/>
        <family val="1"/>
        <charset val="204"/>
      </rPr>
      <t xml:space="preserve">ООО "СОЮЗ"</t>
    </r>
    <r>
      <rPr>
        <b val="true"/>
        <sz val="12"/>
        <rFont val="Times New Roman"/>
        <family val="1"/>
        <charset val="204"/>
      </rPr>
      <t xml:space="preserve">__________________</t>
    </r>
  </si>
  <si>
    <t xml:space="preserve">                                                                 наименование организации</t>
  </si>
  <si>
    <t xml:space="preserve">№
п/п</t>
  </si>
  <si>
    <t xml:space="preserve">Наименование составляющей показателя</t>
  </si>
  <si>
    <t xml:space="preserve">Метод определения</t>
  </si>
  <si>
    <t xml:space="preserve">Фактическое значение за  2020 год</t>
  </si>
  <si>
    <t xml:space="preserve">проверка</t>
  </si>
  <si>
    <t xml:space="preserve">1</t>
  </si>
  <si>
    <t xml:space="preserve">Максимальное за расчетный период регулирования число точек поставки потребителей услуг сетевой 
организации, шт.</t>
  </si>
  <si>
    <t xml:space="preserve">В соответствии с заключенными 
договорами по передаче электроэнергии</t>
  </si>
  <si>
    <t xml:space="preserve">2</t>
  </si>
  <si>
    <r>
      <rPr>
        <sz val="11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</t>
    </r>
  </si>
  <si>
    <t xml:space="preserve">сумма произведений по столбцу 9 
и столбцу 13 формы 8.1, деленная 
на значение пункта 1 Формы 1.3
(Σ столбец 9 * столбец 13) / пункт 1 
формы 1.3).
При этом учитываются только события, 
по которым значения в столбце 8 равны "В", 
а в столбце 27 равны "1"</t>
  </si>
  <si>
    <t xml:space="preserve">3</t>
  </si>
  <si>
    <r>
      <rPr>
        <sz val="11"/>
        <rFont val="Times New Roman"/>
        <family val="1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), шт.</t>
    </r>
  </si>
  <si>
    <t xml:space="preserve">Сумма по столбцу 13 формы 8.1 
и деленная на значение пункта 1 формы 1.3
(Σ столбец 13 формы 8.1 / пункт 1 
формы 1.3).
При этом учитываются только события, 
по которым значения в столбце 8 равны "В", 
а в столбце 27 равны "1"</t>
  </si>
  <si>
    <t xml:space="preserve">Директор</t>
  </si>
  <si>
    <t xml:space="preserve">А.А. Пивоваров</t>
  </si>
  <si>
    <r>
      <rPr>
        <sz val="12"/>
        <rFont val="Times New Roman"/>
        <family val="1"/>
        <charset val="204"/>
      </rPr>
      <t xml:space="preserve">Форма 3.1. Отчетные данные за 2020 год для расчета значения показателя качества рассмотрения заявок на технологическое присоединение к сети 
_________</t>
    </r>
    <r>
      <rPr>
        <u val="single"/>
        <sz val="12"/>
        <rFont val="Times New Roman"/>
        <family val="1"/>
        <charset val="204"/>
      </rPr>
      <t xml:space="preserve">ООО "СОЮЗ"</t>
    </r>
    <r>
      <rPr>
        <sz val="12"/>
        <rFont val="Times New Roman"/>
        <family val="1"/>
        <charset val="204"/>
      </rPr>
      <t xml:space="preserve">_____________________</t>
    </r>
  </si>
  <si>
    <t xml:space="preserve">наименование организации</t>
  </si>
  <si>
    <t xml:space="preserve">Показатель</t>
  </si>
  <si>
    <t xml:space="preserve">Число, шт.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bscript"/>
        <sz val="11"/>
        <rFont val="Times New Roman"/>
        <family val="1"/>
        <charset val="204"/>
      </rPr>
      <t xml:space="preserve">заяв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perscript"/>
        <sz val="11"/>
        <rFont val="Times New Roman"/>
        <family val="1"/>
        <charset val="204"/>
      </rPr>
      <t xml:space="preserve">нс</t>
    </r>
    <r>
      <rPr>
        <vertAlign val="subscript"/>
        <sz val="11"/>
        <rFont val="Times New Roman"/>
        <family val="1"/>
        <charset val="204"/>
      </rPr>
      <t xml:space="preserve">заяв тпр</t>
    </r>
    <r>
      <rPr>
        <sz val="11"/>
        <rFont val="Times New Roman"/>
        <family val="1"/>
        <charset val="204"/>
      </rPr>
      <t xml:space="preserve">)</t>
    </r>
  </si>
  <si>
    <r>
      <rPr>
        <b val="true"/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b val="true"/>
        <vertAlign val="subscript"/>
        <sz val="11"/>
        <rFont val="Times New Roman"/>
        <family val="1"/>
        <charset val="204"/>
      </rPr>
      <t xml:space="preserve">заяв тпр</t>
    </r>
    <r>
      <rPr>
        <b val="true"/>
        <sz val="11"/>
        <rFont val="Times New Roman"/>
        <family val="1"/>
        <charset val="204"/>
      </rPr>
      <t xml:space="preserve">)</t>
    </r>
  </si>
  <si>
    <t xml:space="preserve">Директор                                               А.А. Пивоваров</t>
  </si>
  <si>
    <r>
      <rPr>
        <sz val="12"/>
        <rFont val="Times New Roman"/>
        <family val="1"/>
        <charset val="204"/>
      </rPr>
      <t xml:space="preserve">Форма 3.2. Отчетные данные за 2020 год для расчета значения показателя качества исполнения договоров об осуществлении технологического присоединения заявителей к сети </t>
    </r>
    <r>
      <rPr>
        <b val="true"/>
        <sz val="12"/>
        <rFont val="Times New Roman"/>
        <family val="1"/>
        <charset val="204"/>
      </rPr>
      <t xml:space="preserve">_____________</t>
    </r>
    <r>
      <rPr>
        <b val="true"/>
        <u val="single"/>
        <sz val="12"/>
        <rFont val="Times New Roman"/>
        <family val="1"/>
        <charset val="204"/>
      </rPr>
      <t xml:space="preserve">ООО СОЮЗ</t>
    </r>
    <r>
      <rPr>
        <b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            наименование организации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</t>
    </r>
    <r>
      <rPr>
        <vertAlign val="subscript"/>
        <sz val="11"/>
        <rFont val="Times New Roman"/>
        <family val="1"/>
        <charset val="204"/>
      </rPr>
      <t xml:space="preserve">сд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</t>
    </r>
    <r>
      <rPr>
        <b val="true"/>
        <sz val="11"/>
        <rFont val="Times New Roman"/>
        <family val="1"/>
        <charset val="204"/>
      </rPr>
      <t xml:space="preserve">исполненных</t>
    </r>
    <r>
      <rPr>
        <sz val="11"/>
        <rFont val="Times New Roman"/>
        <family val="1"/>
        <charset val="204"/>
      </rPr>
      <t xml:space="preserve">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</t>
    </r>
    <r>
      <rPr>
        <vertAlign val="superscript"/>
        <sz val="11"/>
        <rFont val="Times New Roman"/>
        <family val="1"/>
        <charset val="204"/>
      </rPr>
      <t xml:space="preserve">нс</t>
    </r>
    <r>
      <rPr>
        <vertAlign val="subscript"/>
        <sz val="11"/>
        <rFont val="Times New Roman"/>
        <family val="1"/>
        <charset val="204"/>
      </rPr>
      <t xml:space="preserve">сд тпр</t>
    </r>
    <r>
      <rPr>
        <sz val="11"/>
        <rFont val="Times New Roman"/>
        <family val="1"/>
        <charset val="204"/>
      </rPr>
      <t xml:space="preserve">)</t>
    </r>
  </si>
  <si>
    <r>
      <rPr>
        <b val="true"/>
        <sz val="11"/>
        <rFont val="Times New Roman"/>
        <family val="1"/>
        <charset val="204"/>
      </rPr>
      <t xml:space="preserve">Показатель качества исполнения договоров об осуществлении технологического присоединения заявителей к сети (П</t>
    </r>
    <r>
      <rPr>
        <b val="true"/>
        <vertAlign val="subscript"/>
        <sz val="11"/>
        <rFont val="Times New Roman"/>
        <family val="1"/>
        <charset val="204"/>
      </rPr>
      <t xml:space="preserve">нс тпр</t>
    </r>
    <r>
      <rPr>
        <b val="true"/>
        <sz val="11"/>
        <rFont val="Times New Roman"/>
        <family val="1"/>
        <charset val="204"/>
      </rPr>
      <t xml:space="preserve">)</t>
    </r>
  </si>
  <si>
    <t xml:space="preserve">Директор                                                  А.А. Пивоваров</t>
  </si>
  <si>
    <r>
      <rPr>
        <b val="true"/>
        <sz val="12"/>
        <rFont val="Times New Roman"/>
        <family val="1"/>
        <charset val="204"/>
      </rPr>
      <t xml:space="preserve">Форма 4.1. Показатели уровня надежности и уровня качества оказываемых услуг за 2020 год  сетевой организации________</t>
    </r>
    <r>
      <rPr>
        <b val="true"/>
        <u val="single"/>
        <sz val="12"/>
        <rFont val="Times New Roman"/>
        <family val="1"/>
        <charset val="204"/>
      </rPr>
      <t xml:space="preserve">ООО "СОЮЗ"</t>
    </r>
    <r>
      <rPr>
        <b val="true"/>
        <sz val="12"/>
        <rFont val="Times New Roman"/>
        <family val="1"/>
        <charset val="204"/>
      </rPr>
      <t xml:space="preserve">_________________________</t>
    </r>
  </si>
  <si>
    <t xml:space="preserve">№ формулы (пункта) методических указаний</t>
  </si>
  <si>
    <t xml:space="preserve">Значение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для ЕНЭС</t>
  </si>
  <si>
    <r>
      <rPr>
        <sz val="11"/>
        <rFont val="Times New Roman"/>
        <family val="1"/>
        <charset val="204"/>
      </rPr>
      <t xml:space="preserve">Объем недоотпущенной электрической энергии (П</t>
    </r>
    <r>
      <rPr>
        <vertAlign val="subscript"/>
        <sz val="11"/>
        <rFont val="Times New Roman"/>
        <family val="1"/>
        <charset val="204"/>
      </rPr>
      <t xml:space="preserve">ens</t>
    </r>
    <r>
      <rPr>
        <sz val="11"/>
        <rFont val="Times New Roman"/>
        <family val="1"/>
        <charset val="204"/>
      </rPr>
      <t xml:space="preserve">)</t>
    </r>
  </si>
  <si>
    <t xml:space="preserve">4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редней частоты 
прекращений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t xml:space="preserve"> 12</t>
  </si>
  <si>
    <r>
      <rPr>
        <sz val="11"/>
        <rFont val="Times New Roman"/>
        <family val="1"/>
        <charset val="204"/>
      </rPr>
      <t xml:space="preserve">Показатель уровня качества 
обслуживания потребителей услуг территориальными сетевыми организациями 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11</t>
  </si>
  <si>
    <t xml:space="preserve">для ТСО, у которых ДПР начался с 2014 по 2018 год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Пункт 4.1 методических указаний</t>
  </si>
  <si>
    <t xml:space="preserve">для ТСО, у которых ДПР до 2014 года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В соответствии с приказом органа регулирования на ДПР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ens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ens</t>
    </r>
  </si>
  <si>
    <r>
      <rPr>
        <sz val="11"/>
        <rFont val="Times New Roman"/>
        <family val="1"/>
        <charset val="204"/>
      </rPr>
      <t xml:space="preserve">Плановое    значение    показателя    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saidi</t>
    </r>
  </si>
  <si>
    <t xml:space="preserve">Пункт 4.2 методических указаний</t>
  </si>
  <si>
    <r>
      <rPr>
        <sz val="11"/>
        <rFont val="Times New Roman"/>
        <family val="1"/>
        <charset val="204"/>
      </rPr>
      <t xml:space="preserve">Плановое    значение    показателя    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saifi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ункт 5 методических 
указаний</t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1</t>
    </r>
  </si>
  <si>
    <t xml:space="preserve">п. 5.1.5 , п 4.2.7.</t>
  </si>
  <si>
    <t xml:space="preserve">Для территориальных сетевых организаций, в отношении которых переход к регулированию цен (тарифов) на услуги по передаче электрической энергии в форме долгосрочных тарифов на основе долгосрочных параметров регулирования деятельности осуществлен до 1 июля 2010 года, - 30% на первые три расчетных периода регулирования и 25% на следующие расчетные периоды регулирования первого долгосрочного периода регулирования;</t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2</t>
    </r>
  </si>
  <si>
    <t xml:space="preserve">для остальных территориальных сетевых организаций - 35% на первые три расчетных периода регулирования и 30% на следующие расчетные периоды регулирования первого долгосрочного периода регулирования.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t xml:space="preserve">В последующие долгосрочные периоды регулирования коэффициенты снижаются, в случае достижения показателей, на 1% в год - до 15% для организации по управлению единой национальной (общероссийской) электрической сетью и до 25% для территориальных сетевых организаций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1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t xml:space="preserve">п. 5.1.5 , п 4.1.2. 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2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3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t xml:space="preserve">п. 5.1.4.</t>
  </si>
  <si>
    <t xml:space="preserve">Kкач3 - показатель качества исполнения Единых стандартов качества обслуживания сетевыми организациями потребителей услуг сетевых организаций, утвержденных приказом Минэнерго России от 15 апреля 2014 г. N 186. Показатель считается достигнутым (Kкач3 = 0) в случае исполнения сетевыми организациями требований приказа Минэнерго России N 186, в том числе исполнения сетевыми организациями требований по своевременному, полному и достоверному раскрытию информации в соответствии с Приложением 1 и 7 приказа Минэнерго России N 186.</t>
  </si>
  <si>
    <r>
      <rPr>
        <b val="true"/>
        <sz val="12"/>
        <rFont val="Times New Roman"/>
        <family val="1"/>
        <charset val="204"/>
      </rPr>
      <t xml:space="preserve">Форма 4.2. Расчет обобщенного показателя уровня надежности и качества оказываемых услуг за 2020 год ____</t>
    </r>
    <r>
      <rPr>
        <b val="true"/>
        <u val="single"/>
        <sz val="12"/>
        <rFont val="Times New Roman"/>
        <family val="1"/>
        <charset val="204"/>
      </rPr>
      <t xml:space="preserve">ООО "СОЮЗ"</t>
    </r>
    <r>
      <rPr>
        <b val="true"/>
        <sz val="12"/>
        <rFont val="Times New Roman"/>
        <family val="1"/>
        <charset val="204"/>
      </rPr>
      <t xml:space="preserve">_______
</t>
    </r>
  </si>
  <si>
    <t xml:space="preserve">Показатели</t>
  </si>
  <si>
    <t xml:space="preserve">№ пункта
методических указаний</t>
  </si>
  <si>
    <r>
      <rPr>
        <sz val="11"/>
        <rFont val="Times New Roman"/>
        <family val="1"/>
        <charset val="204"/>
      </rPr>
      <t xml:space="preserve">1. 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ункт 5</t>
  </si>
  <si>
    <t xml:space="preserve">для ЕНЭС и для ТСО, у которых ДПР начался с 2014 по 2018 год</t>
  </si>
  <si>
    <t xml:space="preserve">Пункт 5</t>
  </si>
  <si>
    <r>
      <rPr>
        <sz val="11"/>
        <rFont val="Times New Roman"/>
        <family val="1"/>
        <charset val="204"/>
      </rPr>
      <t xml:space="preserve">4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1</t>
    </r>
  </si>
  <si>
    <r>
      <rPr>
        <sz val="11"/>
        <rFont val="Times New Roman"/>
        <family val="1"/>
        <charset val="204"/>
      </rPr>
      <t xml:space="preserve">6._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2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3</t>
    </r>
  </si>
  <si>
    <r>
      <rPr>
        <b val="true"/>
        <sz val="12"/>
        <rFont val="Times New Roman"/>
        <family val="1"/>
        <charset val="204"/>
      </rPr>
      <t xml:space="preserve">Обобщенный показатель уровня надежности и качества оказываемых услуг, К</t>
    </r>
    <r>
      <rPr>
        <b val="true"/>
        <vertAlign val="subscript"/>
        <sz val="12"/>
        <rFont val="Times New Roman"/>
        <family val="1"/>
        <charset val="204"/>
      </rPr>
      <t xml:space="preserve">об</t>
    </r>
  </si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</t>
  </si>
  <si>
    <t xml:space="preserve">год</t>
  </si>
  <si>
    <t xml:space="preserve">ООО "СОЮЗ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1 кВ)</t>
  </si>
  <si>
    <t xml:space="preserve">Служба эксплуатации</t>
  </si>
  <si>
    <t xml:space="preserve">ТП</t>
  </si>
  <si>
    <t xml:space="preserve">ТП-57</t>
  </si>
  <si>
    <t xml:space="preserve">08.30 2020.01.16</t>
  </si>
  <si>
    <t xml:space="preserve">14.00 2020.01.16</t>
  </si>
  <si>
    <t xml:space="preserve">П</t>
  </si>
  <si>
    <t xml:space="preserve">Оперативный журнал</t>
  </si>
  <si>
    <t xml:space="preserve">08.30 2020.01.20</t>
  </si>
  <si>
    <t xml:space="preserve">14.30 2020.01.20</t>
  </si>
  <si>
    <t xml:space="preserve">РП</t>
  </si>
  <si>
    <t xml:space="preserve">РП БМС</t>
  </si>
  <si>
    <t xml:space="preserve">08.30 2020.02.04</t>
  </si>
  <si>
    <t xml:space="preserve">15.30 2020.02.04</t>
  </si>
  <si>
    <t xml:space="preserve">ТП-1</t>
  </si>
  <si>
    <t xml:space="preserve">09.30 2020.02.17</t>
  </si>
  <si>
    <t xml:space="preserve">15.30 2020.02.20</t>
  </si>
  <si>
    <t xml:space="preserve">08.30 2020.03.04</t>
  </si>
  <si>
    <t xml:space="preserve">15.00 2020.03.11</t>
  </si>
  <si>
    <t xml:space="preserve">ТП-12</t>
  </si>
  <si>
    <t xml:space="preserve">09.30 2020.03.16</t>
  </si>
  <si>
    <t xml:space="preserve">15.30 2020.03.20</t>
  </si>
  <si>
    <t xml:space="preserve">ТП-1 1 сш</t>
  </si>
  <si>
    <t xml:space="preserve">09.30 2020.03.25</t>
  </si>
  <si>
    <t xml:space="preserve">16.30 2020.03.25</t>
  </si>
  <si>
    <t xml:space="preserve">08.30 2020.04.06</t>
  </si>
  <si>
    <t xml:space="preserve">15.00 2020.04.14</t>
  </si>
  <si>
    <t xml:space="preserve">КТПк</t>
  </si>
  <si>
    <t xml:space="preserve">09.30 2020.04.20</t>
  </si>
  <si>
    <t xml:space="preserve">16.30 2020.04.20</t>
  </si>
  <si>
    <t xml:space="preserve">09.30 2020.04.23</t>
  </si>
  <si>
    <t xml:space="preserve">16.30 2020.04.23</t>
  </si>
  <si>
    <t xml:space="preserve">09.30 2020.05.11</t>
  </si>
  <si>
    <t xml:space="preserve">16.00 2020.05.15</t>
  </si>
  <si>
    <t xml:space="preserve">ПС</t>
  </si>
  <si>
    <t xml:space="preserve">Химмаш</t>
  </si>
  <si>
    <t xml:space="preserve">08.30 2020.05.18</t>
  </si>
  <si>
    <t xml:space="preserve">15.30 2020.05.22</t>
  </si>
  <si>
    <t xml:space="preserve">ГПП-803</t>
  </si>
  <si>
    <t xml:space="preserve">09.30 2020.05.25</t>
  </si>
  <si>
    <t xml:space="preserve">16.30 2020.05.28</t>
  </si>
  <si>
    <t xml:space="preserve">ТП-47 Т-1</t>
  </si>
  <si>
    <t xml:space="preserve">09.30 2020.06.2</t>
  </si>
  <si>
    <t xml:space="preserve">15.00 2020.06.2</t>
  </si>
  <si>
    <t xml:space="preserve">ТП-47 Т-2</t>
  </si>
  <si>
    <t xml:space="preserve">08.30 2020.06.10</t>
  </si>
  <si>
    <t xml:space="preserve">14.30 2020.06.10</t>
  </si>
  <si>
    <t xml:space="preserve">08.30 2020.06.16</t>
  </si>
  <si>
    <t xml:space="preserve">16.30 2020.06.19</t>
  </si>
  <si>
    <t xml:space="preserve">09.30 2020.06.22</t>
  </si>
  <si>
    <t xml:space="preserve">16.30 2020.06.25</t>
  </si>
  <si>
    <t xml:space="preserve">ТП-57 1 сш</t>
  </si>
  <si>
    <t xml:space="preserve">09.30 2020.07.03</t>
  </si>
  <si>
    <t xml:space="preserve">15.00 2020.07.03</t>
  </si>
  <si>
    <t xml:space="preserve">ТП-57 2 сш</t>
  </si>
  <si>
    <t xml:space="preserve">09.30 2020.07.05</t>
  </si>
  <si>
    <t xml:space="preserve">15.00 2020.07.05</t>
  </si>
  <si>
    <t xml:space="preserve">09.30 2020.07.10</t>
  </si>
  <si>
    <t xml:space="preserve">16.30 2020.07.13</t>
  </si>
  <si>
    <t xml:space="preserve">08.30 2020.07.17</t>
  </si>
  <si>
    <t xml:space="preserve">16.30 2020.07.20</t>
  </si>
  <si>
    <t xml:space="preserve">08.30 2020.08.05</t>
  </si>
  <si>
    <t xml:space="preserve">16.00 2020.08.05</t>
  </si>
  <si>
    <t xml:space="preserve">08.30 2020.08.06</t>
  </si>
  <si>
    <t xml:space="preserve">16.30 2020.08.06</t>
  </si>
  <si>
    <t xml:space="preserve">08.30 2020.08.17</t>
  </si>
  <si>
    <t xml:space="preserve">18.00 2020.08.20</t>
  </si>
  <si>
    <t xml:space="preserve">08.30 2020.08.24</t>
  </si>
  <si>
    <t xml:space="preserve">16.30 2020.08.24</t>
  </si>
  <si>
    <t xml:space="preserve">ТП ХПП</t>
  </si>
  <si>
    <t xml:space="preserve">08.30 2020.09.04</t>
  </si>
  <si>
    <t xml:space="preserve">16.00 2020.09.04</t>
  </si>
  <si>
    <t xml:space="preserve">КЛ</t>
  </si>
  <si>
    <t xml:space="preserve">РП БМС - ТП-1</t>
  </si>
  <si>
    <t xml:space="preserve">08.30 2020.09.14</t>
  </si>
  <si>
    <t xml:space="preserve">16.00 2020.09.18</t>
  </si>
  <si>
    <t xml:space="preserve">08.30 2020.09.23</t>
  </si>
  <si>
    <t xml:space="preserve">16.00 2020.09.23</t>
  </si>
  <si>
    <t xml:space="preserve">09.30 2020.10.03</t>
  </si>
  <si>
    <t xml:space="preserve">16.00 2020.10.10</t>
  </si>
  <si>
    <t xml:space="preserve">08.30 2020.10.15</t>
  </si>
  <si>
    <t xml:space="preserve">16.30 2020.10.18</t>
  </si>
  <si>
    <t xml:space="preserve">ТП-1 Т-1</t>
  </si>
  <si>
    <t xml:space="preserve">08.30 2020.10.22</t>
  </si>
  <si>
    <t xml:space="preserve">15.30 2020.10.24</t>
  </si>
  <si>
    <t xml:space="preserve">ТП-1 Т-2</t>
  </si>
  <si>
    <t xml:space="preserve">08.30 2020.10.28</t>
  </si>
  <si>
    <t xml:space="preserve">15.30 2020.10.29</t>
  </si>
  <si>
    <t xml:space="preserve">08.30 2020.11.05</t>
  </si>
  <si>
    <t xml:space="preserve">16.00 2020.11.12</t>
  </si>
  <si>
    <t xml:space="preserve">08.30 2020.11.16</t>
  </si>
  <si>
    <t xml:space="preserve">18.00 2020.11.20</t>
  </si>
  <si>
    <t xml:space="preserve">08.30 2020.11.24</t>
  </si>
  <si>
    <t xml:space="preserve">16.30 2020.11.28</t>
  </si>
  <si>
    <t xml:space="preserve">09.30 2020.12.04</t>
  </si>
  <si>
    <t xml:space="preserve">16.30 2020.12.04</t>
  </si>
  <si>
    <t xml:space="preserve">ТП-3 1 сш</t>
  </si>
  <si>
    <t xml:space="preserve">09.30 2020.12.09</t>
  </si>
  <si>
    <t xml:space="preserve">16.30 2020.12.09</t>
  </si>
  <si>
    <t xml:space="preserve">ТП-3 2 сш</t>
  </si>
  <si>
    <t xml:space="preserve">09.30 2020.12.10</t>
  </si>
  <si>
    <t xml:space="preserve">16.30 2020.12.10</t>
  </si>
  <si>
    <t xml:space="preserve">Форма 8.3. Расчет индикативного показателя уровня надежности оказываемых услуг для территориальных сетевых организаций и организацией по управлению единой национальной (общероссийской) электрической сетью, чей долгосрочный период регулирования начался после 2018 года</t>
  </si>
  <si>
    <t xml:space="preserve">______________________________ООО "СОЮЗ"______________________________</t>
  </si>
  <si>
    <t xml:space="preserve">Наименование сетевой организации</t>
  </si>
  <si>
    <t xml:space="preserve">N п/п</t>
  </si>
  <si>
    <t xml:space="preserve">Максимальное за расчетный период регулирования число точек поставки сетевой организации, шт., в том числе в разбивке по уровням напряжения:</t>
  </si>
  <si>
    <t xml:space="preserve">В соответствии с заключенными договорами по передаче электрической энергии:</t>
  </si>
  <si>
    <t xml:space="preserve">ВН (110 кВ и выше), шт.</t>
  </si>
  <si>
    <t xml:space="preserve">СН-1 (35 кВ), шт.</t>
  </si>
  <si>
    <t xml:space="preserve">СН-2 (6 - 20 кВ), шт.</t>
  </si>
  <si>
    <t xml:space="preserve">НН (до 1 кВ), шт.</t>
  </si>
  <si>
    <r>
      <rPr>
        <sz val="12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12"/>
        <rFont val="Times New Roman"/>
        <family val="1"/>
        <charset val="204"/>
      </rPr>
      <t xml:space="preserve">saidi</t>
    </r>
    <r>
      <rPr>
        <sz val="12"/>
        <rFont val="Times New Roman"/>
        <family val="1"/>
        <charset val="204"/>
      </rPr>
      <t xml:space="preserve">), час.</t>
    </r>
  </si>
  <si>
    <t xml:space="preserve">Сумма произведений по столбцу 9 
и столбцу 13 формы 8.1, деленная 
на значение пункта 1 Формы 1.3
(Σ столбец 9 * столбец 13) / пункт 1 
формы 1.3).
При этом учитываются только события, 
по которым значения в столбце 8 равны "В", 
а в столбце 27 равны "1"</t>
  </si>
  <si>
    <r>
      <rPr>
        <sz val="12"/>
        <rFont val="Times New Roman"/>
        <family val="1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2"/>
        <rFont val="Times New Roman"/>
        <family val="1"/>
        <charset val="204"/>
      </rPr>
      <t xml:space="preserve">saifi</t>
    </r>
    <r>
      <rPr>
        <sz val="12"/>
        <rFont val="Times New Roman"/>
        <family val="1"/>
        <charset val="204"/>
      </rPr>
      <t xml:space="preserve">), шт.</t>
    </r>
  </si>
  <si>
    <t xml:space="preserve">
Сумма по столбцу 13 Формы 8.1 и деленная на значение пункта 1 Формы 8.3
( столбец 13 Формы 8.1 / пункт 1 Формы 8.3)
При этом учитываются только те события, по которым значения в столбце 8 равны "В", а в столбце 27 равны 1
</t>
  </si>
  <si>
    <r>
      <rPr>
        <sz val="12"/>
        <rFont val="Times New Roman"/>
        <family val="1"/>
        <charset val="204"/>
      </rPr>
      <t xml:space="preserve">Средняя продолжительность прекращения передачи электрической энергии при проведении ремонтных работ (П</t>
    </r>
    <r>
      <rPr>
        <vertAlign val="subscript"/>
        <sz val="12"/>
        <rFont val="Times New Roman"/>
        <family val="1"/>
        <charset val="204"/>
      </rPr>
      <t xml:space="preserve">saidi</t>
    </r>
    <r>
      <rPr>
        <sz val="12"/>
        <rFont val="Times New Roman"/>
        <family val="1"/>
        <charset val="204"/>
      </rPr>
      <t xml:space="preserve">), час.</t>
    </r>
  </si>
  <si>
    <t xml:space="preserve">
Сумма по столбцу 13 Формы 8.1 и деленная на значение пункта 1 Формы 8.3
( столбец 13 Формы 8.1 / пункт 1 Формы 8.3)
При этом учитываются только те события, по которым значения в столбце 8 равны "П"
</t>
  </si>
  <si>
    <t xml:space="preserve">Стандарты качества обслуживания сетевыми организациями потребителей
</t>
  </si>
  <si>
    <t xml:space="preserve">№ пункта приказа Минэнерго России №186</t>
  </si>
  <si>
    <t xml:space="preserve">
Ссылка на источник размещения информации
</t>
  </si>
  <si>
    <t xml:space="preserve">Дата публикации информации</t>
  </si>
  <si>
    <t xml:space="preserve">Сроки размещения информации</t>
  </si>
  <si>
    <t xml:space="preserve">Паспорт услуги (процесса) сетевой организации</t>
  </si>
  <si>
    <t xml:space="preserve">пункт 8</t>
  </si>
  <si>
    <t xml:space="preserve">http://soyuz-glazov.ru</t>
  </si>
  <si>
    <t xml:space="preserve">-</t>
  </si>
  <si>
    <t xml:space="preserve">Информация о качестве обслуживания потребителей услуг сетевой организации за предшествующий год:</t>
  </si>
  <si>
    <t xml:space="preserve">пункт 10</t>
  </si>
  <si>
    <t xml:space="preserve">до 01.04.</t>
  </si>
  <si>
    <t xml:space="preserve">1. Общая информация о сетевой организации</t>
  </si>
  <si>
    <t xml:space="preserve">2. Информация о качестве услуг по передаче электрической энергии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2.3. Мероприятия, выполненные сетевой организацией в целях повышения качества оказания услуг по передаче электрической энергии в отчетном периоде, заполняется в произвольной форме.</t>
  </si>
  <si>
    <t xml:space="preserve">2.4.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, заполняется в произвольной форме.</t>
  </si>
  <si>
    <t xml:space="preserve">3. Информация о качестве услуг
по технологическому присоединению
</t>
  </si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е увеличения с разбивкой по структурным единицам сетевой организации и по уровням напряжения на основании инвестиционной программы такой организации, заполняется в произвольной форме.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, заполняется в произвольной форме.</t>
  </si>
  <si>
    <t xml:space="preserve">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, заполняется в произвольной форме.</t>
  </si>
  <si>
    <t xml:space="preserve">3.4. Сведения о качестве услуг по технологическому присоединению к электрическим сетям сетевой организации.</t>
  </si>
  <si>
    <t xml:space="preserve">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4. Качество обслуживания
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4.2 Информация о деятельности офисов обслуживания потребителей.</t>
  </si>
  <si>
    <t xml:space="preserve">4.3. Информация о заочном обслуживании потребителей посредством телефонной связи.</t>
  </si>
  <si>
    <t xml:space="preserve">4.4.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 4.1 Информации о качестве обслуживания потребителей услуг.</t>
  </si>
  <si>
    <t xml:space="preserve">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.</t>
  </si>
  <si>
    <t xml:space="preserve">4.6.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1991 N 1244-1 "О социальной защите граждан, подвергшихся воздействию радиации вследствие катастрофы на Чернобыльской АЭС"
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4.8. Мероприятия, выполняемые сетевой организацией в целях повышения качества обслуживания потребителей.</t>
  </si>
  <si>
    <t xml:space="preserve">4.9. Информация по обращениям потребителей.</t>
  </si>
  <si>
    <t xml:space="preserve">СТРУКТУРА</t>
  </si>
  <si>
    <t xml:space="preserve">РАЗДЕЛА "ПОТРЕБИТЕЛЯМ" ОФИЦИАЛЬНОГО САЙТА</t>
  </si>
  <si>
    <t xml:space="preserve">СЕТЕВОЙ ОРГАНИЗАЦИИ ООО "СОЮЗ"</t>
  </si>
  <si>
    <t xml:space="preserve">№ п/п</t>
  </si>
  <si>
    <t xml:space="preserve">Наименование подраздела</t>
  </si>
  <si>
    <t xml:space="preserve">Содержание</t>
  </si>
  <si>
    <t xml:space="preserve">Описание</t>
  </si>
  <si>
    <t xml:space="preserve">Наличие</t>
  </si>
  <si>
    <t xml:space="preserve">срок размещения</t>
  </si>
  <si>
    <t xml:space="preserve">(да/нет)</t>
  </si>
  <si>
    <t xml:space="preserve">Территория обслуживания сетевой организации</t>
  </si>
  <si>
    <t xml:space="preserve">Общая информация</t>
  </si>
  <si>
    <t xml:space="preserve">Перечень зон деятельности сетевой организации с детализацией по населенным пунктам и районам городов, определяемых в соответствии с границами балансовой принадлежности электросетевого хозяйства, находящегося в собственности филиала или принадлежащего ему на ином законном основании</t>
  </si>
  <si>
    <t xml:space="preserve">да</t>
  </si>
  <si>
    <t xml:space="preserve">Техническое состояние сетей</t>
  </si>
  <si>
    <t xml:space="preserve">Сведения о техническом состоянии сетей, в том числе:</t>
  </si>
  <si>
    <t xml:space="preserve">1) сводные данные об аварийных отключениях в месяц по границам территориальных зон деятельности организации, вызванных авариями или внеплановыми отключениями объектов электросетевого хозяйства, с указанием даты аварийного отключения объектов электросетевого хозяйства и включения их в работу, причин аварий (по итогам расследования в установленном порядке) и мероприятий по их устранению;</t>
  </si>
  <si>
    <t xml:space="preserve">2) объем недопоставленной в результате аварийных отключений электрической энергии;</t>
  </si>
  <si>
    <t xml:space="preserve">3) ввод в ремонт и вывод из ремонта электросетевых объектов с указанием сроков (сводная информация)</t>
  </si>
  <si>
    <t xml:space="preserve">Передача электрической энергии</t>
  </si>
  <si>
    <t xml:space="preserve">Общая информация о передаче электрической энергии</t>
  </si>
  <si>
    <t xml:space="preserve">Информация о передаче электрической энергии, схема взаимодействия участников по передаче электроэнергии</t>
  </si>
  <si>
    <t xml:space="preserve">Нормативные документы</t>
  </si>
  <si>
    <t xml:space="preserve">Перечень актуальных нормативных документов</t>
  </si>
  <si>
    <t xml:space="preserve">Паспорта услуг (процессов)</t>
  </si>
  <si>
    <t xml:space="preserve">Перечень паспортов всех услуг (процессов), оказываемых (осуществляемых) сетевой организацией потребителям при передаче электрической энергии</t>
  </si>
  <si>
    <t xml:space="preserve">Типовые формы документов</t>
  </si>
  <si>
    <t xml:space="preserve">Формы типовых договоров на оказание услуг по передаче электрической энергии</t>
  </si>
  <si>
    <t xml:space="preserve">Тарифы на услуги по передаче электрической энергии</t>
  </si>
  <si>
    <t xml:space="preserve">Тарифы на услуги по передаче электрической энергии на текущий период регулирования с указанием источника официального опубликования решения органа исполнительной власти в области государственного регулирования тарифов субъекта Российской Федерации</t>
  </si>
  <si>
    <t xml:space="preserve">Баланс электрической энергии и мощности</t>
  </si>
  <si>
    <t xml:space="preserve">1. Отпуск электрической энергии в сеть и отпуск электрической энергии из сети сетевой компании по уровням напряжений, используемым для ценообразования, потребителям электрической энергии и территориальным сетевым организациям, присоединенным к сетям сетевой организации.</t>
  </si>
  <si>
    <t xml:space="preserve">2. Объем переданной электроэнергии по договорам об оказании услуг по передаче электрической энергии потребителям сетевой организации в разрезе уровней напряжений, используемых для ценообразования.</t>
  </si>
  <si>
    <t xml:space="preserve">3. Потери электрической 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Затраты на оплату потерь</t>
  </si>
  <si>
    <t xml:space="preserve">1. Затраты сетевой организации на покупку потерь в собственных сетях.</t>
  </si>
  <si>
    <t xml:space="preserve">2. Уровень нормативных потерь электрической энергии на текущий период с указанием источника опубликования решения об установлении уровня нормативных потерь.</t>
  </si>
  <si>
    <t xml:space="preserve">3. Перечень мероприятий по снижению размеров потерь в сетях, а также о сроках их исполнения и источниках финансирования.</t>
  </si>
  <si>
    <t xml:space="preserve">4. Закупка сетевой организацией электрической энергии для компенсации потерь в сетях и ее стоимости.</t>
  </si>
  <si>
    <t xml:space="preserve">5. Размер фактических потерь, оплачиваемых покупателями при осуществлении расчетов за электрическую энергию по уровням напряжения</t>
  </si>
  <si>
    <t xml:space="preserve">Технологическое присоединение</t>
  </si>
  <si>
    <t xml:space="preserve">Общая информация о технологическом присоединении</t>
  </si>
  <si>
    <t xml:space="preserve">Информация о процедуре технологического присоединения. Схема взаимодействия участников процесса</t>
  </si>
  <si>
    <t xml:space="preserve">Перечень актуальных нормативных документов по технологическому присоединению</t>
  </si>
  <si>
    <t xml:space="preserve">Паспорта услуг (процессов) процессов</t>
  </si>
  <si>
    <t xml:space="preserve">Перечень услуг (процессов), оказываемых (осуществляемых) сетевой организацией потребителям при технологическом присоединении</t>
  </si>
  <si>
    <t xml:space="preserve">Порядок выполнения мероприятий, связанных с присоединением к сетям</t>
  </si>
  <si>
    <t xml:space="preserve">Порядок выполнения технологических, технических и других мероприятий, связанных с технологическим присоединением к электрическим сетям, включая перечень мероприятий, необходимых для осуществления технологического присоединения к электрическим сетям, и порядок выполнения этих мероприятий с указанием ссылок на нормативные правовые акты</t>
  </si>
  <si>
    <t xml:space="preserve">Типовые формы документов на технологическое присоединение по каждой группе заявителей</t>
  </si>
  <si>
    <t xml:space="preserve">Тарифы на технологическое присоединение</t>
  </si>
  <si>
    <t xml:space="preserve">Тарифы на технологическое присоединение на текущий период регулирования с указанием источника официального опубликования решения органа исполнительной власти в области государственного регулирования тарифов субъекта Российской Федерации</t>
  </si>
  <si>
    <t xml:space="preserve">Сведения о наличии мощности, свободной для технологического присоединения</t>
  </si>
  <si>
    <t xml:space="preserve">Сведения о наличии объема свободной для технологического присоединения потребителей мощности на объектах электросетевого хозяйства с указанием текущего объема мощности на таких объектах (отдельно по каждому объекту)</t>
  </si>
  <si>
    <t xml:space="preserve">Сведения о поданных заявках на технологическое присоединение, заключенных договорах и выполненных присоединениях</t>
  </si>
  <si>
    <t xml:space="preserve">1. Сведения о количестве заявок и объеме мощности, необходимом для их удовлетворения.</t>
  </si>
  <si>
    <t xml:space="preserve">2. Сведения о количестве аннулированных заявок на технологическое присоединение.</t>
  </si>
  <si>
    <t xml:space="preserve">3. Сведения о выполненных присоединениях и объеме присоединенной мощности.</t>
  </si>
  <si>
    <t xml:space="preserve">4. Сведения о заключенных договорах об осуществлении технологического присоединения к электрическим сетям с указанием объема присоединяемой мощности, сроков и платы по каждому договору.</t>
  </si>
  <si>
    <t xml:space="preserve">Коммерческий учет электрической энергии</t>
  </si>
  <si>
    <t xml:space="preserve">Общая информация о порядке осуществления коммерческого учета</t>
  </si>
  <si>
    <t xml:space="preserve">Перечень актуальных нормативных документов по осуществлению учета электрической энергии</t>
  </si>
  <si>
    <t xml:space="preserve">Паспорта процессов</t>
  </si>
  <si>
    <t xml:space="preserve">Перечень всех услуг (процессов), оказываемых (осуществляемых) сетевой организацией по коммерческому учету</t>
  </si>
  <si>
    <t xml:space="preserve">Требования к организации учета</t>
  </si>
  <si>
    <t xml:space="preserve">Требования к местам установки приборов учета, схеме подключения и метрологическим характеристикам приборов учета без указания на товарные знаки, знаки обслуживания, фирменные наименования, патенты, полезные модели, промышленные образцы, наименования мест происхождения приборов учета или наименования производителей приборов учета</t>
  </si>
  <si>
    <t xml:space="preserve">Обслуживание потребителей</t>
  </si>
  <si>
    <t xml:space="preserve">Офисы обслуживания потребителей</t>
  </si>
  <si>
    <t xml:space="preserve">1. Почтовые адреса и график работы</t>
  </si>
  <si>
    <t xml:space="preserve">офисов обслуживания потребителей.</t>
  </si>
  <si>
    <t xml:space="preserve">2. Телефонные номера заочного обслуживания по вопросам технологического присоединения, передачи электрической энергии и осуществления коммерческого учета.</t>
  </si>
  <si>
    <t xml:space="preserve">3. Электронный адрес сетевой организации для направления обращений потребителей по электронной форме.</t>
  </si>
  <si>
    <t xml:space="preserve">4. Фамилии, инициалы должностных лиц, ответственных за обслуживание потребителей сетевой организации.</t>
  </si>
  <si>
    <t xml:space="preserve">5. Форма записи на очный прием в офис обслуживания</t>
  </si>
  <si>
    <t xml:space="preserve">Заочное обслуживание посредством телефонной связи (Единый центр обработки вызовов)</t>
  </si>
  <si>
    <t xml:space="preserve">Телефонные номера заочного обслуживания по вопросам электроснабжения, осуществления технологического присоединения, передачи электрической энергии и осуществления коммерческого учета.</t>
  </si>
  <si>
    <t xml:space="preserve">Перечень вопросов, по которым потребитель может получить справочную информацию и консультацию при обращении по указанным телефонным номерам</t>
  </si>
  <si>
    <t xml:space="preserve">Интерактивная обратная связь (интернет-приемная)</t>
  </si>
  <si>
    <t xml:space="preserve">В рубрике размещаются интерактивные электронные формы с обязательной для заполнения контактной информацией и предпочтительным способом получения ответа. При направлении обеспечивается возможность прикреплять файлы с материалами по обращению.</t>
  </si>
  <si>
    <t xml:space="preserve">Электронные формы предусматривают следующие категории обращений:</t>
  </si>
  <si>
    <t xml:space="preserve">1) запрос справочной информации/консультации;</t>
  </si>
  <si>
    <t xml:space="preserve">2) обращение, содержащее жалобу;</t>
  </si>
  <si>
    <t xml:space="preserve">3) сообщение о бездоговорном (безучетном) потреблении электрической энергии;</t>
  </si>
  <si>
    <t xml:space="preserve">4) опрос потребителей (анкета потребителя).</t>
  </si>
  <si>
    <t xml:space="preserve">В рубрике обеспечивается возможность получения потребителем сведений о статусе рассмотрения обращения, направленного в сетевую организацию в электронной форме</t>
  </si>
  <si>
    <t xml:space="preserve">Нормативные</t>
  </si>
  <si>
    <t xml:space="preserve">1. Перечень нормативных правовых актов, регулирующих процедуру оказания (осуществления) сетевой организацией услуг (процессов) потребителям.</t>
  </si>
  <si>
    <t xml:space="preserve">документы</t>
  </si>
  <si>
    <t xml:space="preserve">2. Информация о порядке подачи и сроках рассмотрения обращений потребителей, при этом сроки рассмотрения обращения не должны превышать сроки, определенные действующими нормативными правовыми актами.</t>
  </si>
  <si>
    <t xml:space="preserve">3. Порядок работы в личном кабинете потребителя</t>
  </si>
  <si>
    <t xml:space="preserve">Личный кабинет</t>
  </si>
  <si>
    <t xml:space="preserve">Личный кабинет потребителя</t>
  </si>
  <si>
    <t xml:space="preserve">потребителя</t>
  </si>
  <si>
    <t xml:space="preserve">предоставляет адресную информацию потребителям, в том числе информацию о ходе прохождения этапов рассмотрения заявки потребителя и исполнения договора (поступление заявки, выдача технических условий, заключение договора, исполнение договора, фактическое присоединение)</t>
  </si>
  <si>
    <t xml:space="preserve">Вопросы и ответы</t>
  </si>
  <si>
    <t xml:space="preserve">В рубрике размещаются часто задаваемые вопросы, возникающие у потребителей, и ответы на них</t>
  </si>
  <si>
    <t xml:space="preserve">не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0.0000"/>
    <numFmt numFmtId="168" formatCode="General"/>
    <numFmt numFmtId="169" formatCode="0.00"/>
    <numFmt numFmtId="170" formatCode="_-* #,##0.0000\ _₽_-;\-* #,##0.0000\ _₽_-;_-* \-????\ _₽_-;_-@_-"/>
    <numFmt numFmtId="171" formatCode="_-* #,##0.00_р_._-;\-* #,##0.00_р_._-;_-* \-??_р_._-;_-@_-"/>
    <numFmt numFmtId="172" formatCode="_-* #,##0.0000_р_._-;\-* #,##0.0000_р_._-;_-* \-??_р_._-;_-@_-"/>
    <numFmt numFmtId="173" formatCode="_-* #,##0.000_р_._-;\-* #,##0.0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bscript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vertAlign val="subscript"/>
      <sz val="12"/>
      <name val="Times New Roman"/>
      <family val="1"/>
      <charset val="204"/>
    </font>
    <font>
      <sz val="11"/>
      <color rgb="FFFF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oyuz-glazov.ru/" TargetMode="External"/><Relationship Id="rId2" Type="http://schemas.openxmlformats.org/officeDocument/2006/relationships/hyperlink" Target="http://soyuz-glazov.ru/" TargetMode="External"/><Relationship Id="rId3" Type="http://schemas.openxmlformats.org/officeDocument/2006/relationships/hyperlink" Target="http://soyuz-glazov.ru/" TargetMode="External"/><Relationship Id="rId4" Type="http://schemas.openxmlformats.org/officeDocument/2006/relationships/hyperlink" Target="http://soyuz-glazov.ru/" TargetMode="External"/><Relationship Id="rId5" Type="http://schemas.openxmlformats.org/officeDocument/2006/relationships/hyperlink" Target="http://soyuz-glazov.ru/" TargetMode="External"/><Relationship Id="rId6" Type="http://schemas.openxmlformats.org/officeDocument/2006/relationships/hyperlink" Target="http://soyuz-glazov.ru/" TargetMode="External"/><Relationship Id="rId7" Type="http://schemas.openxmlformats.org/officeDocument/2006/relationships/hyperlink" Target="http://soyuz-glazov.ru/" TargetMode="External"/><Relationship Id="rId8" Type="http://schemas.openxmlformats.org/officeDocument/2006/relationships/hyperlink" Target="http://soyuz-glazov.ru/" TargetMode="External"/><Relationship Id="rId9" Type="http://schemas.openxmlformats.org/officeDocument/2006/relationships/hyperlink" Target="http://soyuz-glazov.ru/" TargetMode="External"/><Relationship Id="rId10" Type="http://schemas.openxmlformats.org/officeDocument/2006/relationships/hyperlink" Target="http://soyuz-glazov.ru/" TargetMode="External"/><Relationship Id="rId11" Type="http://schemas.openxmlformats.org/officeDocument/2006/relationships/hyperlink" Target="http://soyuz-glazov.ru/" TargetMode="External"/><Relationship Id="rId12" Type="http://schemas.openxmlformats.org/officeDocument/2006/relationships/hyperlink" Target="http://soyuz-glazov.ru/" TargetMode="External"/><Relationship Id="rId13" Type="http://schemas.openxmlformats.org/officeDocument/2006/relationships/hyperlink" Target="http://soyuz-glazov.ru/" TargetMode="External"/><Relationship Id="rId14" Type="http://schemas.openxmlformats.org/officeDocument/2006/relationships/hyperlink" Target="http://soyuz-glazov.ru/" TargetMode="External"/><Relationship Id="rId15" Type="http://schemas.openxmlformats.org/officeDocument/2006/relationships/hyperlink" Target="http://soyuz-glazov.ru/" TargetMode="External"/><Relationship Id="rId16" Type="http://schemas.openxmlformats.org/officeDocument/2006/relationships/hyperlink" Target="http://soyuz-glazov.ru/" TargetMode="External"/><Relationship Id="rId17" Type="http://schemas.openxmlformats.org/officeDocument/2006/relationships/hyperlink" Target="http://soyuz-glazov.ru/" TargetMode="External"/><Relationship Id="rId18" Type="http://schemas.openxmlformats.org/officeDocument/2006/relationships/hyperlink" Target="http://soyuz-glazov.ru/" TargetMode="External"/><Relationship Id="rId19" Type="http://schemas.openxmlformats.org/officeDocument/2006/relationships/hyperlink" Target="http://soyuz-glazov.ru/" TargetMode="External"/><Relationship Id="rId20" Type="http://schemas.openxmlformats.org/officeDocument/2006/relationships/hyperlink" Target="http://soyuz-glazov.ru/" TargetMode="External"/><Relationship Id="rId21" Type="http://schemas.openxmlformats.org/officeDocument/2006/relationships/hyperlink" Target="http://soyuz-glazov.ru/" TargetMode="External"/><Relationship Id="rId22" Type="http://schemas.openxmlformats.org/officeDocument/2006/relationships/hyperlink" Target="http://soyuz-glazov.ru/" TargetMode="External"/><Relationship Id="rId23" Type="http://schemas.openxmlformats.org/officeDocument/2006/relationships/hyperlink" Target="http://soyuz-glazov.ru/" TargetMode="External"/><Relationship Id="rId24" Type="http://schemas.openxmlformats.org/officeDocument/2006/relationships/hyperlink" Target="http://soyuz-glaz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U5" activeCellId="0" sqref="U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7"/>
    <col collapsed="false" customWidth="true" hidden="false" outlineLevel="0" max="3" min="3" style="1" width="32.99"/>
    <col collapsed="false" customWidth="true" hidden="false" outlineLevel="0" max="4" min="4" style="1" width="27.7"/>
    <col collapsed="false" customWidth="true" hidden="false" outlineLevel="0" max="5" min="5" style="1" width="27.42"/>
    <col collapsed="false" customWidth="true" hidden="false" outlineLevel="0" max="6" min="6" style="1" width="15.7"/>
    <col collapsed="false" customWidth="false" hidden="false" outlineLevel="0" max="257" min="7" style="1" width="0.85"/>
  </cols>
  <sheetData>
    <row r="1" s="3" customFormat="true" ht="70.9" hidden="false" customHeight="true" outlineLevel="0" collapsed="false">
      <c r="A1" s="2" t="s">
        <v>0</v>
      </c>
      <c r="B1" s="2"/>
      <c r="C1" s="2"/>
      <c r="D1" s="2"/>
    </row>
    <row r="2" s="3" customFormat="true" ht="22.5" hidden="false" customHeight="true" outlineLevel="0" collapsed="false">
      <c r="A2" s="4" t="s">
        <v>1</v>
      </c>
      <c r="B2" s="4"/>
      <c r="C2" s="4"/>
      <c r="D2" s="4"/>
    </row>
    <row r="3" s="6" customFormat="true" ht="51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11" customFormat="true" ht="95.25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v>36</v>
      </c>
      <c r="E4" s="6" t="n">
        <f aca="false">D4-'форма 8.3'!D7</f>
        <v>36</v>
      </c>
    </row>
    <row r="5" s="11" customFormat="true" ht="164.25" hidden="false" customHeight="true" outlineLevel="0" collapsed="false">
      <c r="A5" s="7" t="s">
        <v>10</v>
      </c>
      <c r="B5" s="8" t="s">
        <v>11</v>
      </c>
      <c r="C5" s="9" t="s">
        <v>12</v>
      </c>
      <c r="D5" s="12" t="n">
        <f aca="false">('форма 8.1'!I50*'форма 8.1'!M50)/'форма 1.3.'!D4</f>
        <v>0</v>
      </c>
    </row>
    <row r="6" s="11" customFormat="true" ht="169.5" hidden="false" customHeight="true" outlineLevel="0" collapsed="false">
      <c r="A6" s="7" t="s">
        <v>13</v>
      </c>
      <c r="B6" s="8" t="s">
        <v>14</v>
      </c>
      <c r="C6" s="9" t="s">
        <v>15</v>
      </c>
      <c r="D6" s="12" t="n">
        <f aca="false">'форма 8.1'!M50/'форма 1.3.'!D4</f>
        <v>0</v>
      </c>
    </row>
    <row r="7" customFormat="false" ht="15" hidden="false" customHeight="false" outlineLevel="0" collapsed="false">
      <c r="E7" s="11"/>
      <c r="F7" s="11"/>
    </row>
    <row r="8" customFormat="false" ht="15" hidden="false" customHeight="false" outlineLevel="0" collapsed="false">
      <c r="C8" s="13"/>
    </row>
    <row r="10" customFormat="false" ht="15" hidden="false" customHeight="false" outlineLevel="0" collapsed="false">
      <c r="B10" s="1" t="s">
        <v>16</v>
      </c>
      <c r="C10" s="13" t="s">
        <v>1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23.85"/>
    <col collapsed="false" customWidth="true" hidden="false" outlineLevel="0" max="3" min="3" style="1" width="19.85"/>
    <col collapsed="false" customWidth="false" hidden="false" outlineLevel="0" max="257" min="4" style="1" width="0.85"/>
  </cols>
  <sheetData>
    <row r="1" s="15" customFormat="true" ht="76.15" hidden="false" customHeight="true" outlineLevel="0" collapsed="false">
      <c r="A1" s="14" t="s">
        <v>18</v>
      </c>
      <c r="B1" s="14"/>
    </row>
    <row r="2" s="15" customFormat="true" ht="20.25" hidden="false" customHeight="true" outlineLevel="0" collapsed="false">
      <c r="A2" s="16" t="s">
        <v>19</v>
      </c>
      <c r="B2" s="16"/>
    </row>
    <row r="3" s="11" customFormat="true" ht="16.5" hidden="false" customHeight="true" outlineLevel="0" collapsed="false">
      <c r="A3" s="17" t="s">
        <v>20</v>
      </c>
      <c r="B3" s="17" t="s">
        <v>21</v>
      </c>
    </row>
    <row r="4" customFormat="false" ht="100.5" hidden="false" customHeight="true" outlineLevel="0" collapsed="false">
      <c r="A4" s="18" t="s">
        <v>22</v>
      </c>
      <c r="B4" s="19" t="n">
        <v>2</v>
      </c>
    </row>
    <row r="5" customFormat="false" ht="117" hidden="false" customHeight="true" outlineLevel="0" collapsed="false">
      <c r="A5" s="18" t="s">
        <v>23</v>
      </c>
      <c r="B5" s="19" t="n">
        <v>0</v>
      </c>
    </row>
    <row r="6" customFormat="false" ht="33" hidden="false" customHeight="true" outlineLevel="0" collapsed="false">
      <c r="A6" s="20" t="s">
        <v>24</v>
      </c>
      <c r="B6" s="21" t="n">
        <f aca="false">B4/MAX(1,(B4-B5))</f>
        <v>1</v>
      </c>
    </row>
    <row r="8" s="23" customFormat="true" ht="24.75" hidden="false" customHeight="true" outlineLevel="0" collapsed="false">
      <c r="A8" s="22"/>
      <c r="B8" s="22"/>
    </row>
    <row r="9" customFormat="false" ht="24.75" hidden="false" customHeight="true" outlineLevel="0" collapsed="false">
      <c r="A9" s="1" t="s">
        <v>25</v>
      </c>
    </row>
    <row r="10" customFormat="false" ht="24.75" hidden="false" customHeight="true" outlineLevel="0" collapsed="false"/>
    <row r="11" customFormat="false" ht="24.7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5" activeCellId="0" sqref="AX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2.85"/>
    <col collapsed="false" customWidth="true" hidden="false" outlineLevel="0" max="3" min="3" style="1" width="2.99"/>
    <col collapsed="false" customWidth="false" hidden="false" outlineLevel="0" max="257" min="4" style="1" width="0.85"/>
  </cols>
  <sheetData>
    <row r="1" s="25" customFormat="true" ht="71.45" hidden="false" customHeight="true" outlineLevel="0" collapsed="false">
      <c r="A1" s="24" t="s">
        <v>26</v>
      </c>
      <c r="B1" s="24"/>
    </row>
    <row r="2" s="25" customFormat="true" ht="18" hidden="false" customHeight="true" outlineLevel="0" collapsed="false">
      <c r="A2" s="16" t="s">
        <v>27</v>
      </c>
      <c r="B2" s="16"/>
    </row>
    <row r="3" s="11" customFormat="true" ht="29.25" hidden="false" customHeight="true" outlineLevel="0" collapsed="false">
      <c r="A3" s="26" t="s">
        <v>20</v>
      </c>
      <c r="B3" s="26" t="s">
        <v>21</v>
      </c>
    </row>
    <row r="4" customFormat="false" ht="85.5" hidden="false" customHeight="true" outlineLevel="0" collapsed="false">
      <c r="A4" s="27" t="s">
        <v>28</v>
      </c>
      <c r="B4" s="19" t="n">
        <v>2</v>
      </c>
    </row>
    <row r="5" customFormat="false" ht="111" hidden="false" customHeight="true" outlineLevel="0" collapsed="false">
      <c r="A5" s="27" t="s">
        <v>29</v>
      </c>
      <c r="B5" s="19" t="n">
        <v>0</v>
      </c>
    </row>
    <row r="6" customFormat="false" ht="52.5" hidden="false" customHeight="true" outlineLevel="0" collapsed="false">
      <c r="A6" s="28" t="s">
        <v>30</v>
      </c>
      <c r="B6" s="21" t="n">
        <f aca="false">B4/MAX(1,B4-B5)</f>
        <v>1</v>
      </c>
    </row>
    <row r="8" s="15" customFormat="true" ht="15.75" hidden="false" customHeight="false" outlineLevel="0" collapsed="false">
      <c r="A8" s="1"/>
      <c r="B8" s="1"/>
      <c r="C8" s="1"/>
      <c r="D8" s="1"/>
    </row>
    <row r="9" s="23" customFormat="true" ht="13.5" hidden="false" customHeight="true" outlineLevel="0" collapsed="false">
      <c r="A9" s="1"/>
      <c r="B9" s="1"/>
      <c r="C9" s="1"/>
      <c r="D9" s="1"/>
    </row>
    <row r="10" customFormat="false" ht="28.5" hidden="false" customHeight="true" outlineLevel="0" collapsed="false">
      <c r="A10" s="1" t="s">
        <v>3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0" activeCellId="0" sqref="B3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32.7"/>
    <col collapsed="false" customWidth="true" hidden="false" outlineLevel="0" max="3" min="3" style="1" width="20.7"/>
    <col collapsed="false" customWidth="true" hidden="false" outlineLevel="0" max="4" min="4" style="1" width="62.28"/>
    <col collapsed="false" customWidth="true" hidden="false" outlineLevel="0" max="5" min="5" style="1" width="98.7"/>
    <col collapsed="false" customWidth="false" hidden="false" outlineLevel="0" max="257" min="6" style="1" width="0.85"/>
  </cols>
  <sheetData>
    <row r="1" s="15" customFormat="true" ht="60" hidden="false" customHeight="true" outlineLevel="0" collapsed="false">
      <c r="A1" s="29" t="s">
        <v>32</v>
      </c>
      <c r="B1" s="29"/>
      <c r="C1" s="29"/>
    </row>
    <row r="2" s="11" customFormat="true" ht="52.5" hidden="false" customHeight="true" outlineLevel="0" collapsed="false">
      <c r="A2" s="30" t="s">
        <v>20</v>
      </c>
      <c r="B2" s="31" t="s">
        <v>33</v>
      </c>
      <c r="C2" s="31" t="s">
        <v>34</v>
      </c>
      <c r="D2" s="32"/>
    </row>
    <row r="3" s="36" customFormat="true" ht="58.15" hidden="true" customHeight="true" outlineLevel="0" collapsed="false">
      <c r="A3" s="33" t="s">
        <v>35</v>
      </c>
      <c r="B3" s="34" t="s">
        <v>7</v>
      </c>
      <c r="C3" s="35" t="s">
        <v>36</v>
      </c>
    </row>
    <row r="4" s="36" customFormat="true" ht="33.75" hidden="true" customHeight="true" outlineLevel="0" collapsed="false">
      <c r="A4" s="37" t="s">
        <v>37</v>
      </c>
      <c r="B4" s="38" t="s">
        <v>38</v>
      </c>
      <c r="C4" s="39" t="s">
        <v>36</v>
      </c>
    </row>
    <row r="5" s="36" customFormat="true" ht="75.75" hidden="false" customHeight="true" outlineLevel="0" collapsed="false">
      <c r="A5" s="40" t="s">
        <v>39</v>
      </c>
      <c r="B5" s="41" t="s">
        <v>10</v>
      </c>
      <c r="C5" s="42" t="n">
        <f aca="false">'форма 1.3.'!D5</f>
        <v>0</v>
      </c>
      <c r="D5" s="43"/>
    </row>
    <row r="6" s="36" customFormat="true" ht="65.25" hidden="false" customHeight="true" outlineLevel="0" collapsed="false">
      <c r="A6" s="44" t="s">
        <v>40</v>
      </c>
      <c r="B6" s="45" t="s">
        <v>13</v>
      </c>
      <c r="C6" s="46" t="n">
        <f aca="false">'форма 1.3.'!D6</f>
        <v>0</v>
      </c>
      <c r="D6" s="43"/>
    </row>
    <row r="7" s="36" customFormat="true" ht="59.25" hidden="false" customHeight="true" outlineLevel="0" collapsed="false">
      <c r="A7" s="47" t="s">
        <v>41</v>
      </c>
      <c r="B7" s="48" t="s">
        <v>42</v>
      </c>
      <c r="C7" s="49" t="n">
        <f aca="false">0.5*'форма 3.1'!B6+0.5*'форма 3.2'!B6</f>
        <v>1</v>
      </c>
      <c r="D7" s="50"/>
    </row>
    <row r="8" s="36" customFormat="true" ht="88.5" hidden="false" customHeight="true" outlineLevel="0" collapsed="false">
      <c r="A8" s="51" t="s">
        <v>43</v>
      </c>
      <c r="B8" s="52" t="s">
        <v>44</v>
      </c>
      <c r="C8" s="53" t="s">
        <v>45</v>
      </c>
      <c r="D8" s="36" t="n">
        <v>0.8975</v>
      </c>
    </row>
    <row r="9" s="36" customFormat="true" ht="45.75" hidden="false" customHeight="true" outlineLevel="0" collapsed="false">
      <c r="A9" s="54" t="s">
        <v>46</v>
      </c>
      <c r="B9" s="55" t="s">
        <v>47</v>
      </c>
      <c r="C9" s="56" t="s">
        <v>48</v>
      </c>
    </row>
    <row r="10" s="36" customFormat="true" ht="57" hidden="false" customHeight="true" outlineLevel="0" collapsed="false">
      <c r="A10" s="57" t="s">
        <v>49</v>
      </c>
      <c r="B10" s="58" t="s">
        <v>47</v>
      </c>
      <c r="C10" s="59" t="n">
        <v>1</v>
      </c>
      <c r="D10" s="60" t="s">
        <v>50</v>
      </c>
    </row>
    <row r="11" s="36" customFormat="true" ht="31.7" hidden="true" customHeight="true" outlineLevel="0" collapsed="false">
      <c r="A11" s="61" t="s">
        <v>51</v>
      </c>
      <c r="B11" s="62" t="s">
        <v>47</v>
      </c>
      <c r="C11" s="63"/>
      <c r="D11" s="64"/>
    </row>
    <row r="12" s="36" customFormat="true" ht="29.25" hidden="true" customHeight="true" outlineLevel="0" collapsed="false">
      <c r="A12" s="61" t="s">
        <v>52</v>
      </c>
      <c r="B12" s="62" t="s">
        <v>47</v>
      </c>
      <c r="C12" s="63"/>
      <c r="D12" s="64"/>
    </row>
    <row r="13" s="36" customFormat="true" ht="54.75" hidden="false" customHeight="true" outlineLevel="0" collapsed="false">
      <c r="A13" s="65" t="s">
        <v>53</v>
      </c>
      <c r="B13" s="62" t="s">
        <v>54</v>
      </c>
      <c r="C13" s="63" t="n">
        <v>1.26486</v>
      </c>
      <c r="D13" s="60" t="s">
        <v>50</v>
      </c>
    </row>
    <row r="14" s="36" customFormat="true" ht="56.25" hidden="false" customHeight="true" outlineLevel="0" collapsed="false">
      <c r="A14" s="66" t="s">
        <v>55</v>
      </c>
      <c r="B14" s="67" t="s">
        <v>54</v>
      </c>
      <c r="C14" s="68" t="n">
        <v>0.89884</v>
      </c>
      <c r="D14" s="60" t="s">
        <v>50</v>
      </c>
    </row>
    <row r="15" s="36" customFormat="true" ht="45.6" hidden="true" customHeight="true" outlineLevel="0" collapsed="false">
      <c r="A15" s="69" t="s">
        <v>56</v>
      </c>
      <c r="B15" s="70" t="s">
        <v>57</v>
      </c>
      <c r="C15" s="71"/>
    </row>
    <row r="16" s="36" customFormat="true" ht="96.75" hidden="false" customHeight="true" outlineLevel="0" collapsed="false">
      <c r="A16" s="72" t="s">
        <v>58</v>
      </c>
      <c r="B16" s="73" t="s">
        <v>59</v>
      </c>
      <c r="C16" s="74" t="n">
        <f aca="false">IF(AND(C5&gt;C13*(1-D16),C5&lt;=C13*(1+D16))=TRUE(),0,IF(C5&gt;C13*(1+D16),-1,IF(C5&lt;=C13*(1-D16),1)))</f>
        <v>1</v>
      </c>
      <c r="D16" s="75" t="n">
        <v>0.3</v>
      </c>
      <c r="E16" s="76" t="s">
        <v>60</v>
      </c>
    </row>
    <row r="17" s="36" customFormat="true" ht="96.75" hidden="false" customHeight="true" outlineLevel="0" collapsed="false">
      <c r="A17" s="77" t="s">
        <v>61</v>
      </c>
      <c r="B17" s="78" t="s">
        <v>57</v>
      </c>
      <c r="C17" s="74" t="n">
        <f aca="false">IF(AND(C6&gt;C14*(1-D17),C6&lt;=C14*(1+D17))=TRUE(),0,IF(C6&gt;C14*(1+D17),-1,IF(C6&lt;=C14*(1-D17),1)))</f>
        <v>1</v>
      </c>
      <c r="D17" s="75" t="n">
        <v>0.3</v>
      </c>
      <c r="E17" s="79" t="s">
        <v>62</v>
      </c>
    </row>
    <row r="18" s="36" customFormat="true" ht="76.5" hidden="true" customHeight="true" outlineLevel="0" collapsed="false">
      <c r="A18" s="77" t="s">
        <v>63</v>
      </c>
      <c r="B18" s="78" t="s">
        <v>57</v>
      </c>
      <c r="C18" s="74"/>
      <c r="D18" s="75"/>
      <c r="E18" s="76" t="s">
        <v>64</v>
      </c>
    </row>
    <row r="19" s="36" customFormat="true" ht="57" hidden="false" customHeight="true" outlineLevel="0" collapsed="false">
      <c r="A19" s="77" t="s">
        <v>65</v>
      </c>
      <c r="B19" s="78" t="s">
        <v>66</v>
      </c>
      <c r="C19" s="74" t="n">
        <f aca="false">IF(AND(C7&gt;C10*(1-D19),C7&lt;=C10*(1+D19))=TRUE(),0,IF(C7&gt;C10*(1+D19),-1,IF(C7&lt;=C10*(1-D19),1)))</f>
        <v>0</v>
      </c>
      <c r="D19" s="75" t="n">
        <v>0.3</v>
      </c>
      <c r="E19" s="79" t="s">
        <v>64</v>
      </c>
    </row>
    <row r="20" s="36" customFormat="true" ht="47.25" hidden="true" customHeight="true" outlineLevel="0" collapsed="false">
      <c r="A20" s="77" t="s">
        <v>67</v>
      </c>
      <c r="B20" s="78" t="s">
        <v>57</v>
      </c>
      <c r="C20" s="80"/>
    </row>
    <row r="21" s="36" customFormat="true" ht="117" hidden="false" customHeight="true" outlineLevel="0" collapsed="false">
      <c r="A21" s="81" t="s">
        <v>68</v>
      </c>
      <c r="B21" s="82" t="s">
        <v>69</v>
      </c>
      <c r="C21" s="83" t="n">
        <v>0</v>
      </c>
      <c r="D21" s="84" t="s">
        <v>70</v>
      </c>
    </row>
    <row r="22" customFormat="false" ht="15" hidden="false" customHeight="false" outlineLevel="0" collapsed="false">
      <c r="D22" s="85"/>
    </row>
    <row r="23" s="23" customFormat="true" ht="13.5" hidden="false" customHeight="true" outlineLevel="0" collapsed="false">
      <c r="A23" s="22"/>
      <c r="B23" s="22"/>
      <c r="C23" s="22"/>
      <c r="D23" s="86"/>
    </row>
    <row r="24" customFormat="false" ht="24" hidden="false" customHeight="true" outlineLevel="0" collapsed="false"/>
    <row r="25" customFormat="false" ht="15" hidden="false" customHeight="false" outlineLevel="0" collapsed="false">
      <c r="A25" s="1" t="s">
        <v>16</v>
      </c>
      <c r="B25" s="1" t="s">
        <v>17</v>
      </c>
    </row>
  </sheetData>
  <mergeCells count="2">
    <mergeCell ref="A1:C1"/>
    <mergeCell ref="D5:D6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7.7"/>
    <col collapsed="false" customWidth="true" hidden="false" outlineLevel="0" max="3" min="3" style="1" width="24.28"/>
    <col collapsed="false" customWidth="true" hidden="false" outlineLevel="0" max="4" min="4" style="1" width="55.7"/>
    <col collapsed="false" customWidth="false" hidden="false" outlineLevel="0" max="257" min="5" style="1" width="0.85"/>
  </cols>
  <sheetData>
    <row r="1" s="15" customFormat="true" ht="78.6" hidden="false" customHeight="true" outlineLevel="0" collapsed="false">
      <c r="A1" s="87" t="s">
        <v>71</v>
      </c>
      <c r="B1" s="87"/>
      <c r="C1" s="87"/>
    </row>
    <row r="2" s="36" customFormat="true" ht="66.75" hidden="false" customHeight="true" outlineLevel="0" collapsed="false">
      <c r="A2" s="88" t="s">
        <v>72</v>
      </c>
      <c r="B2" s="89" t="s">
        <v>73</v>
      </c>
      <c r="C2" s="89" t="s">
        <v>34</v>
      </c>
    </row>
    <row r="3" s="11" customFormat="true" ht="51" hidden="true" customHeight="true" outlineLevel="0" collapsed="false">
      <c r="A3" s="90" t="s">
        <v>74</v>
      </c>
      <c r="B3" s="38" t="s">
        <v>75</v>
      </c>
      <c r="C3" s="91" t="s">
        <v>76</v>
      </c>
    </row>
    <row r="4" s="11" customFormat="true" ht="56.25" hidden="false" customHeight="true" outlineLevel="0" collapsed="false">
      <c r="A4" s="37" t="s">
        <v>58</v>
      </c>
      <c r="B4" s="92" t="s">
        <v>77</v>
      </c>
      <c r="C4" s="93" t="n">
        <f aca="false">'форма 4.1'!C16</f>
        <v>1</v>
      </c>
    </row>
    <row r="5" s="11" customFormat="true" ht="53.25" hidden="false" customHeight="true" outlineLevel="0" collapsed="false">
      <c r="A5" s="37" t="s">
        <v>61</v>
      </c>
      <c r="B5" s="92" t="s">
        <v>77</v>
      </c>
      <c r="C5" s="93" t="n">
        <f aca="false">'форма 4.1'!C16</f>
        <v>1</v>
      </c>
    </row>
    <row r="6" s="11" customFormat="true" ht="43.9" hidden="true" customHeight="true" outlineLevel="0" collapsed="false">
      <c r="A6" s="37" t="s">
        <v>78</v>
      </c>
      <c r="B6" s="92" t="s">
        <v>77</v>
      </c>
      <c r="C6" s="93" t="s">
        <v>36</v>
      </c>
    </row>
    <row r="7" s="11" customFormat="true" ht="53.25" hidden="false" customHeight="true" outlineLevel="0" collapsed="false">
      <c r="A7" s="37" t="s">
        <v>79</v>
      </c>
      <c r="B7" s="92" t="s">
        <v>77</v>
      </c>
      <c r="C7" s="93" t="n">
        <f aca="false">'форма 4.1'!C19</f>
        <v>0</v>
      </c>
    </row>
    <row r="8" s="11" customFormat="true" ht="47.45" hidden="true" customHeight="true" outlineLevel="0" collapsed="false">
      <c r="A8" s="37" t="s">
        <v>80</v>
      </c>
      <c r="B8" s="92" t="s">
        <v>77</v>
      </c>
      <c r="C8" s="94" t="s">
        <v>45</v>
      </c>
    </row>
    <row r="9" s="11" customFormat="true" ht="62.25" hidden="false" customHeight="true" outlineLevel="0" collapsed="false">
      <c r="A9" s="37" t="s">
        <v>81</v>
      </c>
      <c r="B9" s="92" t="s">
        <v>77</v>
      </c>
      <c r="C9" s="93" t="n">
        <f aca="false">'форма 4.1'!C21</f>
        <v>0</v>
      </c>
    </row>
    <row r="10" s="11" customFormat="true" ht="55.5" hidden="false" customHeight="true" outlineLevel="0" collapsed="false">
      <c r="A10" s="95" t="s">
        <v>82</v>
      </c>
      <c r="B10" s="96" t="s">
        <v>69</v>
      </c>
      <c r="C10" s="97" t="n">
        <f aca="false">0.3*C4+0.3*C5+0.3*C7+0.1*C9</f>
        <v>0.6</v>
      </c>
      <c r="D10" s="32"/>
    </row>
    <row r="11" customFormat="false" ht="28.5" hidden="false" customHeight="true" outlineLevel="0" collapsed="false"/>
    <row r="12" customFormat="false" ht="32.45" hidden="false" customHeight="true" outlineLevel="0" collapsed="false">
      <c r="B12" s="98"/>
      <c r="C12" s="99"/>
    </row>
    <row r="13" customFormat="false" ht="15" hidden="false" customHeight="false" outlineLevel="0" collapsed="false">
      <c r="A13" s="1" t="s">
        <v>16</v>
      </c>
      <c r="B13" s="85" t="s">
        <v>17</v>
      </c>
      <c r="C13" s="100"/>
      <c r="D13" s="85"/>
    </row>
    <row r="14" customFormat="false" ht="15" hidden="false" customHeight="false" outlineLevel="0" collapsed="false">
      <c r="B14" s="85"/>
      <c r="C14" s="101"/>
      <c r="D14" s="85"/>
    </row>
    <row r="15" customFormat="false" ht="15" hidden="false" customHeight="false" outlineLevel="0" collapsed="false">
      <c r="B15" s="85"/>
      <c r="C15" s="102"/>
      <c r="D15" s="85"/>
    </row>
    <row r="16" customFormat="false" ht="15" hidden="false" customHeight="false" outlineLevel="0" collapsed="false">
      <c r="C16" s="103"/>
    </row>
  </sheetData>
  <mergeCells count="1">
    <mergeCell ref="A1:C1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T4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0.56"/>
  </cols>
  <sheetData>
    <row r="1" customFormat="false" ht="16.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</row>
    <row r="2" customFormat="false" ht="16.5" hidden="false" customHeight="false" outlineLevel="0" collapsed="false">
      <c r="A2" s="105" t="s">
        <v>8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6"/>
      <c r="R2" s="107"/>
      <c r="S2" s="106" t="n">
        <v>2020</v>
      </c>
      <c r="T2" s="105" t="s">
        <v>84</v>
      </c>
      <c r="U2" s="105"/>
      <c r="V2" s="105"/>
      <c r="W2" s="108"/>
      <c r="X2" s="108"/>
      <c r="Y2" s="108"/>
      <c r="Z2" s="108"/>
      <c r="AA2" s="108"/>
    </row>
    <row r="3" customFormat="false" ht="12.75" hidden="false" customHeight="true" outlineLevel="0" collapsed="false">
      <c r="A3" s="109" t="s">
        <v>8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5"/>
      <c r="V3" s="105"/>
      <c r="W3" s="108"/>
      <c r="X3" s="108"/>
      <c r="Y3" s="108"/>
      <c r="Z3" s="108"/>
      <c r="AA3" s="108"/>
    </row>
    <row r="4" customFormat="false" ht="15" hidden="false" customHeight="false" outlineLevel="0" collapsed="false">
      <c r="A4" s="110" t="s">
        <v>86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1"/>
      <c r="V4" s="111"/>
      <c r="W4" s="111"/>
      <c r="X4" s="111"/>
      <c r="Y4" s="111"/>
      <c r="Z4" s="111"/>
      <c r="AA4" s="111"/>
    </row>
    <row r="5" customFormat="false" ht="19.5" hidden="false" customHeight="false" outlineLevel="0" collapsed="false">
      <c r="A5" s="112"/>
      <c r="B5" s="112"/>
      <c r="C5" s="112"/>
      <c r="D5" s="112"/>
      <c r="E5" s="112"/>
      <c r="F5" s="112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05"/>
      <c r="T5" s="105"/>
      <c r="U5" s="105"/>
      <c r="V5" s="105"/>
      <c r="W5" s="105"/>
      <c r="X5" s="105"/>
      <c r="Y5" s="105"/>
      <c r="Z5" s="105"/>
      <c r="AA5" s="105"/>
    </row>
    <row r="6" customFormat="false" ht="34.5" hidden="false" customHeight="true" outlineLevel="0" collapsed="false">
      <c r="A6" s="114" t="s">
        <v>87</v>
      </c>
      <c r="B6" s="114"/>
      <c r="C6" s="114"/>
      <c r="D6" s="114"/>
      <c r="E6" s="114"/>
      <c r="F6" s="114"/>
      <c r="G6" s="114"/>
      <c r="H6" s="114"/>
      <c r="I6" s="114"/>
      <c r="J6" s="115" t="s">
        <v>88</v>
      </c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6" t="s">
        <v>89</v>
      </c>
      <c r="X6" s="114" t="s">
        <v>90</v>
      </c>
      <c r="Y6" s="114"/>
      <c r="Z6" s="114"/>
      <c r="AA6" s="117" t="s">
        <v>91</v>
      </c>
    </row>
    <row r="7" customFormat="false" ht="43.5" hidden="false" customHeight="true" outlineLevel="0" collapsed="false">
      <c r="A7" s="116" t="s">
        <v>92</v>
      </c>
      <c r="B7" s="116" t="s">
        <v>93</v>
      </c>
      <c r="C7" s="116" t="s">
        <v>94</v>
      </c>
      <c r="D7" s="116" t="s">
        <v>95</v>
      </c>
      <c r="E7" s="116" t="s">
        <v>96</v>
      </c>
      <c r="F7" s="116" t="s">
        <v>97</v>
      </c>
      <c r="G7" s="116" t="s">
        <v>98</v>
      </c>
      <c r="H7" s="116" t="s">
        <v>99</v>
      </c>
      <c r="I7" s="116" t="s">
        <v>100</v>
      </c>
      <c r="J7" s="117" t="s">
        <v>101</v>
      </c>
      <c r="K7" s="116" t="s">
        <v>102</v>
      </c>
      <c r="L7" s="116" t="s">
        <v>103</v>
      </c>
      <c r="M7" s="114" t="s">
        <v>104</v>
      </c>
      <c r="N7" s="114"/>
      <c r="O7" s="114"/>
      <c r="P7" s="114"/>
      <c r="Q7" s="114"/>
      <c r="R7" s="114"/>
      <c r="S7" s="114"/>
      <c r="T7" s="114"/>
      <c r="U7" s="114"/>
      <c r="V7" s="116" t="s">
        <v>105</v>
      </c>
      <c r="W7" s="116"/>
      <c r="X7" s="114"/>
      <c r="Y7" s="114"/>
      <c r="Z7" s="114"/>
      <c r="AA7" s="117"/>
    </row>
    <row r="8" customFormat="false" ht="54.7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7"/>
      <c r="K8" s="116"/>
      <c r="L8" s="116"/>
      <c r="M8" s="116" t="s">
        <v>106</v>
      </c>
      <c r="N8" s="114" t="s">
        <v>107</v>
      </c>
      <c r="O8" s="114"/>
      <c r="P8" s="114"/>
      <c r="Q8" s="114" t="s">
        <v>108</v>
      </c>
      <c r="R8" s="114"/>
      <c r="S8" s="114"/>
      <c r="T8" s="114"/>
      <c r="U8" s="116" t="s">
        <v>109</v>
      </c>
      <c r="V8" s="116"/>
      <c r="W8" s="116"/>
      <c r="X8" s="116" t="s">
        <v>110</v>
      </c>
      <c r="Y8" s="116" t="s">
        <v>111</v>
      </c>
      <c r="Z8" s="116" t="s">
        <v>112</v>
      </c>
      <c r="AA8" s="117"/>
    </row>
    <row r="9" customFormat="false" ht="336.7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7"/>
      <c r="K9" s="116"/>
      <c r="L9" s="116"/>
      <c r="M9" s="116"/>
      <c r="N9" s="118" t="s">
        <v>113</v>
      </c>
      <c r="O9" s="118" t="s">
        <v>114</v>
      </c>
      <c r="P9" s="118" t="s">
        <v>115</v>
      </c>
      <c r="Q9" s="118" t="s">
        <v>116</v>
      </c>
      <c r="R9" s="118" t="s">
        <v>117</v>
      </c>
      <c r="S9" s="118" t="s">
        <v>118</v>
      </c>
      <c r="T9" s="118" t="s">
        <v>119</v>
      </c>
      <c r="U9" s="116"/>
      <c r="V9" s="116"/>
      <c r="W9" s="116"/>
      <c r="X9" s="116"/>
      <c r="Y9" s="116"/>
      <c r="Z9" s="116"/>
      <c r="AA9" s="117"/>
    </row>
    <row r="10" customFormat="false" ht="13.5" hidden="false" customHeight="false" outlineLevel="0" collapsed="false">
      <c r="A10" s="119" t="n">
        <v>1</v>
      </c>
      <c r="B10" s="119" t="n">
        <v>2</v>
      </c>
      <c r="C10" s="119" t="n">
        <v>3</v>
      </c>
      <c r="D10" s="119" t="n">
        <v>4</v>
      </c>
      <c r="E10" s="119" t="n">
        <v>5</v>
      </c>
      <c r="F10" s="119" t="n">
        <v>6</v>
      </c>
      <c r="G10" s="119" t="n">
        <v>7</v>
      </c>
      <c r="H10" s="119" t="n">
        <v>8</v>
      </c>
      <c r="I10" s="119" t="n">
        <v>9</v>
      </c>
      <c r="J10" s="119" t="n">
        <v>10</v>
      </c>
      <c r="K10" s="119" t="n">
        <v>11</v>
      </c>
      <c r="L10" s="119" t="n">
        <v>12</v>
      </c>
      <c r="M10" s="119" t="n">
        <v>13</v>
      </c>
      <c r="N10" s="119" t="n">
        <v>14</v>
      </c>
      <c r="O10" s="119" t="n">
        <v>15</v>
      </c>
      <c r="P10" s="119" t="n">
        <v>16</v>
      </c>
      <c r="Q10" s="119" t="n">
        <v>17</v>
      </c>
      <c r="R10" s="119" t="n">
        <v>18</v>
      </c>
      <c r="S10" s="119" t="n">
        <v>19</v>
      </c>
      <c r="T10" s="119" t="n">
        <v>20</v>
      </c>
      <c r="U10" s="119" t="n">
        <v>21</v>
      </c>
      <c r="V10" s="119" t="n">
        <v>22</v>
      </c>
      <c r="W10" s="119" t="n">
        <v>23</v>
      </c>
      <c r="X10" s="119" t="n">
        <v>24</v>
      </c>
      <c r="Y10" s="119" t="n">
        <v>25</v>
      </c>
      <c r="Z10" s="119" t="n">
        <v>26</v>
      </c>
      <c r="AA10" s="119" t="n">
        <v>27</v>
      </c>
    </row>
    <row r="11" customFormat="false" ht="38.25" hidden="false" customHeight="false" outlineLevel="0" collapsed="false">
      <c r="A11" s="120" t="n">
        <v>1</v>
      </c>
      <c r="B11" s="120" t="s">
        <v>120</v>
      </c>
      <c r="C11" s="120" t="s">
        <v>121</v>
      </c>
      <c r="D11" s="120" t="s">
        <v>122</v>
      </c>
      <c r="E11" s="120" t="n">
        <v>6</v>
      </c>
      <c r="F11" s="120" t="s">
        <v>123</v>
      </c>
      <c r="G11" s="120" t="s">
        <v>124</v>
      </c>
      <c r="H11" s="120" t="s">
        <v>125</v>
      </c>
      <c r="I11" s="120" t="n">
        <v>0</v>
      </c>
      <c r="J11" s="120"/>
      <c r="K11" s="120"/>
      <c r="L11" s="120"/>
      <c r="M11" s="120" t="n">
        <f aca="false">N11+O11+P11+Q11+R11+S11+T11</f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/>
      <c r="V11" s="120" t="n">
        <v>0</v>
      </c>
      <c r="W11" s="120"/>
      <c r="X11" s="120" t="s">
        <v>126</v>
      </c>
      <c r="Y11" s="120"/>
      <c r="Z11" s="120"/>
      <c r="AA11" s="120" t="n">
        <v>1</v>
      </c>
    </row>
    <row r="12" customFormat="false" ht="38.25" hidden="false" customHeight="false" outlineLevel="0" collapsed="false">
      <c r="A12" s="120" t="n">
        <v>2</v>
      </c>
      <c r="B12" s="120" t="s">
        <v>120</v>
      </c>
      <c r="C12" s="120" t="s">
        <v>121</v>
      </c>
      <c r="D12" s="120" t="s">
        <v>122</v>
      </c>
      <c r="E12" s="120" t="n">
        <v>6</v>
      </c>
      <c r="F12" s="120" t="s">
        <v>127</v>
      </c>
      <c r="G12" s="120" t="s">
        <v>128</v>
      </c>
      <c r="H12" s="120" t="s">
        <v>125</v>
      </c>
      <c r="I12" s="120" t="n">
        <v>0</v>
      </c>
      <c r="J12" s="120"/>
      <c r="K12" s="120"/>
      <c r="L12" s="120"/>
      <c r="M12" s="120" t="n">
        <f aca="false">N12+O12+P12+Q12+R12+S12+T12</f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/>
      <c r="V12" s="120" t="n">
        <v>0</v>
      </c>
      <c r="W12" s="120"/>
      <c r="X12" s="120" t="s">
        <v>126</v>
      </c>
      <c r="Y12" s="120"/>
      <c r="Z12" s="120"/>
      <c r="AA12" s="120" t="n">
        <v>1</v>
      </c>
    </row>
    <row r="13" customFormat="false" ht="38.25" hidden="false" customHeight="false" outlineLevel="0" collapsed="false">
      <c r="A13" s="121" t="n">
        <v>3</v>
      </c>
      <c r="B13" s="120" t="s">
        <v>120</v>
      </c>
      <c r="C13" s="122" t="s">
        <v>129</v>
      </c>
      <c r="D13" s="122" t="s">
        <v>130</v>
      </c>
      <c r="E13" s="122" t="n">
        <v>6</v>
      </c>
      <c r="F13" s="122" t="s">
        <v>131</v>
      </c>
      <c r="G13" s="122" t="s">
        <v>132</v>
      </c>
      <c r="H13" s="122" t="s">
        <v>125</v>
      </c>
      <c r="I13" s="122" t="n">
        <v>0</v>
      </c>
      <c r="J13" s="122"/>
      <c r="K13" s="122"/>
      <c r="L13" s="122"/>
      <c r="M13" s="120" t="n">
        <f aca="false">N13+O13+P13+Q13+R13+S13+T13</f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/>
      <c r="V13" s="122" t="n">
        <v>0</v>
      </c>
      <c r="W13" s="122"/>
      <c r="X13" s="122" t="s">
        <v>126</v>
      </c>
      <c r="Y13" s="122"/>
      <c r="Z13" s="122"/>
      <c r="AA13" s="122" t="n">
        <v>1</v>
      </c>
    </row>
    <row r="14" customFormat="false" ht="38.25" hidden="false" customHeight="false" outlineLevel="0" collapsed="false">
      <c r="A14" s="120" t="n">
        <v>4</v>
      </c>
      <c r="B14" s="123" t="s">
        <v>120</v>
      </c>
      <c r="C14" s="124" t="s">
        <v>121</v>
      </c>
      <c r="D14" s="124" t="s">
        <v>133</v>
      </c>
      <c r="E14" s="124" t="n">
        <v>6</v>
      </c>
      <c r="F14" s="120" t="s">
        <v>134</v>
      </c>
      <c r="G14" s="120" t="s">
        <v>135</v>
      </c>
      <c r="H14" s="120" t="s">
        <v>125</v>
      </c>
      <c r="I14" s="120" t="n">
        <v>0</v>
      </c>
      <c r="J14" s="120"/>
      <c r="K14" s="120"/>
      <c r="L14" s="120"/>
      <c r="M14" s="120" t="n">
        <f aca="false">N14+O14+P14+Q14+R14+S14+T14</f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/>
      <c r="V14" s="120" t="n">
        <v>0</v>
      </c>
      <c r="W14" s="120"/>
      <c r="X14" s="120" t="s">
        <v>126</v>
      </c>
      <c r="Y14" s="120"/>
      <c r="Z14" s="120"/>
      <c r="AA14" s="120" t="n">
        <v>1</v>
      </c>
    </row>
    <row r="15" customFormat="false" ht="38.25" hidden="false" customHeight="false" outlineLevel="0" collapsed="false">
      <c r="A15" s="121" t="n">
        <v>5</v>
      </c>
      <c r="B15" s="123" t="s">
        <v>120</v>
      </c>
      <c r="C15" s="122" t="s">
        <v>129</v>
      </c>
      <c r="D15" s="122" t="s">
        <v>130</v>
      </c>
      <c r="E15" s="122" t="n">
        <v>6</v>
      </c>
      <c r="F15" s="122" t="s">
        <v>136</v>
      </c>
      <c r="G15" s="122" t="s">
        <v>137</v>
      </c>
      <c r="H15" s="122" t="s">
        <v>125</v>
      </c>
      <c r="I15" s="122" t="n">
        <v>0</v>
      </c>
      <c r="J15" s="122"/>
      <c r="K15" s="122"/>
      <c r="L15" s="122"/>
      <c r="M15" s="120" t="n">
        <f aca="false">N15+O15+P15+Q15+R15+S15+T15</f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/>
      <c r="V15" s="122" t="n">
        <v>0</v>
      </c>
      <c r="W15" s="122"/>
      <c r="X15" s="122" t="s">
        <v>126</v>
      </c>
      <c r="Y15" s="122"/>
      <c r="Z15" s="122"/>
      <c r="AA15" s="122" t="n">
        <v>1</v>
      </c>
    </row>
    <row r="16" customFormat="false" ht="38.25" hidden="false" customHeight="false" outlineLevel="0" collapsed="false">
      <c r="A16" s="120" t="n">
        <v>6</v>
      </c>
      <c r="B16" s="123" t="s">
        <v>120</v>
      </c>
      <c r="C16" s="124" t="s">
        <v>121</v>
      </c>
      <c r="D16" s="124" t="s">
        <v>138</v>
      </c>
      <c r="E16" s="124" t="n">
        <v>6</v>
      </c>
      <c r="F16" s="122" t="s">
        <v>139</v>
      </c>
      <c r="G16" s="122" t="s">
        <v>140</v>
      </c>
      <c r="H16" s="122" t="s">
        <v>125</v>
      </c>
      <c r="I16" s="122" t="n">
        <v>0</v>
      </c>
      <c r="J16" s="122"/>
      <c r="K16" s="122"/>
      <c r="L16" s="122"/>
      <c r="M16" s="120" t="n">
        <f aca="false">N16+O16+P16+Q16+R16+S16+T16</f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/>
      <c r="V16" s="122" t="n">
        <v>0</v>
      </c>
      <c r="W16" s="122"/>
      <c r="X16" s="122" t="s">
        <v>126</v>
      </c>
      <c r="Y16" s="122"/>
      <c r="Z16" s="122"/>
      <c r="AA16" s="122" t="n">
        <v>1</v>
      </c>
    </row>
    <row r="17" customFormat="false" ht="38.25" hidden="false" customHeight="false" outlineLevel="0" collapsed="false">
      <c r="A17" s="121" t="n">
        <v>7</v>
      </c>
      <c r="B17" s="123" t="s">
        <v>120</v>
      </c>
      <c r="C17" s="124" t="s">
        <v>121</v>
      </c>
      <c r="D17" s="124" t="s">
        <v>141</v>
      </c>
      <c r="E17" s="124" t="n">
        <v>0.4</v>
      </c>
      <c r="F17" s="122" t="s">
        <v>142</v>
      </c>
      <c r="G17" s="122" t="s">
        <v>143</v>
      </c>
      <c r="H17" s="122" t="s">
        <v>125</v>
      </c>
      <c r="I17" s="122" t="n">
        <v>0</v>
      </c>
      <c r="J17" s="122"/>
      <c r="K17" s="122"/>
      <c r="L17" s="122"/>
      <c r="M17" s="120" t="n">
        <f aca="false">N17+O17+P17+Q17+R17+S17+T17</f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/>
      <c r="V17" s="122" t="n">
        <v>0</v>
      </c>
      <c r="W17" s="122"/>
      <c r="X17" s="122" t="s">
        <v>126</v>
      </c>
      <c r="Y17" s="122"/>
      <c r="Z17" s="122"/>
      <c r="AA17" s="122" t="n">
        <v>1</v>
      </c>
    </row>
    <row r="18" customFormat="false" ht="38.25" hidden="false" customHeight="false" outlineLevel="0" collapsed="false">
      <c r="A18" s="120" t="n">
        <v>8</v>
      </c>
      <c r="B18" s="123" t="s">
        <v>120</v>
      </c>
      <c r="C18" s="122" t="s">
        <v>129</v>
      </c>
      <c r="D18" s="122" t="s">
        <v>130</v>
      </c>
      <c r="E18" s="122" t="n">
        <v>6</v>
      </c>
      <c r="F18" s="122" t="s">
        <v>144</v>
      </c>
      <c r="G18" s="122" t="s">
        <v>145</v>
      </c>
      <c r="H18" s="122" t="s">
        <v>125</v>
      </c>
      <c r="I18" s="122" t="n">
        <v>0</v>
      </c>
      <c r="J18" s="122"/>
      <c r="K18" s="122"/>
      <c r="L18" s="122"/>
      <c r="M18" s="120" t="n">
        <f aca="false">N18+O18+P18+Q18+R18+S18+T18</f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22"/>
      <c r="V18" s="122" t="n">
        <v>0</v>
      </c>
      <c r="W18" s="122"/>
      <c r="X18" s="122" t="s">
        <v>126</v>
      </c>
      <c r="Y18" s="122"/>
      <c r="Z18" s="122"/>
      <c r="AA18" s="122" t="n">
        <v>1</v>
      </c>
    </row>
    <row r="19" customFormat="false" ht="38.25" hidden="false" customHeight="false" outlineLevel="0" collapsed="false">
      <c r="A19" s="121" t="n">
        <v>9</v>
      </c>
      <c r="B19" s="123" t="s">
        <v>120</v>
      </c>
      <c r="C19" s="124" t="s">
        <v>121</v>
      </c>
      <c r="D19" s="124" t="s">
        <v>146</v>
      </c>
      <c r="E19" s="124" t="n">
        <v>6</v>
      </c>
      <c r="F19" s="122" t="s">
        <v>147</v>
      </c>
      <c r="G19" s="122" t="s">
        <v>148</v>
      </c>
      <c r="H19" s="122" t="s">
        <v>125</v>
      </c>
      <c r="I19" s="122" t="n">
        <v>0</v>
      </c>
      <c r="J19" s="122"/>
      <c r="K19" s="122"/>
      <c r="L19" s="122"/>
      <c r="M19" s="120" t="n">
        <f aca="false">N19+O19+P19+Q19+R19+S19+T19</f>
        <v>0</v>
      </c>
      <c r="N19" s="122" t="n">
        <v>0</v>
      </c>
      <c r="O19" s="122" t="n">
        <v>0</v>
      </c>
      <c r="P19" s="122" t="n">
        <v>0</v>
      </c>
      <c r="Q19" s="122" t="n">
        <v>0</v>
      </c>
      <c r="R19" s="122" t="n">
        <v>0</v>
      </c>
      <c r="S19" s="122" t="n">
        <v>0</v>
      </c>
      <c r="T19" s="122" t="n">
        <v>0</v>
      </c>
      <c r="U19" s="122"/>
      <c r="V19" s="122" t="n">
        <v>0</v>
      </c>
      <c r="W19" s="122"/>
      <c r="X19" s="122" t="s">
        <v>126</v>
      </c>
      <c r="Y19" s="122"/>
      <c r="Z19" s="122"/>
      <c r="AA19" s="122" t="n">
        <v>1</v>
      </c>
    </row>
    <row r="20" customFormat="false" ht="38.25" hidden="false" customHeight="false" outlineLevel="0" collapsed="false">
      <c r="A20" s="120" t="n">
        <v>10</v>
      </c>
      <c r="B20" s="123" t="s">
        <v>120</v>
      </c>
      <c r="C20" s="124" t="s">
        <v>121</v>
      </c>
      <c r="D20" s="124" t="s">
        <v>141</v>
      </c>
      <c r="E20" s="124" t="n">
        <v>0.4</v>
      </c>
      <c r="F20" s="122" t="s">
        <v>149</v>
      </c>
      <c r="G20" s="122" t="s">
        <v>150</v>
      </c>
      <c r="H20" s="122" t="s">
        <v>125</v>
      </c>
      <c r="I20" s="122" t="n">
        <v>0</v>
      </c>
      <c r="J20" s="122"/>
      <c r="K20" s="122"/>
      <c r="L20" s="122"/>
      <c r="M20" s="120" t="n">
        <f aca="false">N20+O20+P20+Q20+R20+S20+T20</f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/>
      <c r="V20" s="122" t="n">
        <v>0</v>
      </c>
      <c r="W20" s="122"/>
      <c r="X20" s="122" t="s">
        <v>126</v>
      </c>
      <c r="Y20" s="122"/>
      <c r="Z20" s="122"/>
      <c r="AA20" s="122" t="n">
        <v>1</v>
      </c>
    </row>
    <row r="21" customFormat="false" ht="38.25" hidden="false" customHeight="false" outlineLevel="0" collapsed="false">
      <c r="A21" s="121" t="n">
        <v>11</v>
      </c>
      <c r="B21" s="123" t="s">
        <v>120</v>
      </c>
      <c r="C21" s="122" t="s">
        <v>129</v>
      </c>
      <c r="D21" s="122" t="s">
        <v>130</v>
      </c>
      <c r="E21" s="122" t="n">
        <v>6</v>
      </c>
      <c r="F21" s="122" t="s">
        <v>151</v>
      </c>
      <c r="G21" s="122" t="s">
        <v>152</v>
      </c>
      <c r="H21" s="122" t="s">
        <v>125</v>
      </c>
      <c r="I21" s="122" t="n">
        <v>0</v>
      </c>
      <c r="J21" s="122"/>
      <c r="K21" s="122"/>
      <c r="L21" s="122"/>
      <c r="M21" s="120" t="n">
        <f aca="false">N21+O21+P21+Q21+R21+S21+T21</f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  <c r="T21" s="122" t="n">
        <v>0</v>
      </c>
      <c r="U21" s="122"/>
      <c r="V21" s="122" t="n">
        <v>0</v>
      </c>
      <c r="W21" s="122"/>
      <c r="X21" s="122" t="s">
        <v>126</v>
      </c>
      <c r="Y21" s="122"/>
      <c r="Z21" s="122"/>
      <c r="AA21" s="122" t="n">
        <v>1</v>
      </c>
    </row>
    <row r="22" customFormat="false" ht="38.25" hidden="false" customHeight="false" outlineLevel="0" collapsed="false">
      <c r="A22" s="120" t="n">
        <v>12</v>
      </c>
      <c r="B22" s="123" t="s">
        <v>120</v>
      </c>
      <c r="C22" s="124" t="s">
        <v>153</v>
      </c>
      <c r="D22" s="124" t="s">
        <v>154</v>
      </c>
      <c r="E22" s="124" t="n">
        <v>6</v>
      </c>
      <c r="F22" s="122" t="s">
        <v>155</v>
      </c>
      <c r="G22" s="122" t="s">
        <v>156</v>
      </c>
      <c r="H22" s="122" t="s">
        <v>125</v>
      </c>
      <c r="I22" s="122" t="n">
        <v>0</v>
      </c>
      <c r="J22" s="122"/>
      <c r="K22" s="122"/>
      <c r="L22" s="122"/>
      <c r="M22" s="120" t="n">
        <f aca="false">N22+O22+P22+Q22+R22+S22+T22</f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/>
      <c r="V22" s="122" t="n">
        <v>0</v>
      </c>
      <c r="W22" s="122"/>
      <c r="X22" s="122" t="s">
        <v>126</v>
      </c>
      <c r="Y22" s="122"/>
      <c r="Z22" s="122"/>
      <c r="AA22" s="122" t="n">
        <v>1</v>
      </c>
    </row>
    <row r="23" customFormat="false" ht="38.25" hidden="false" customHeight="false" outlineLevel="0" collapsed="false">
      <c r="A23" s="121" t="n">
        <v>13</v>
      </c>
      <c r="B23" s="123" t="s">
        <v>120</v>
      </c>
      <c r="C23" s="124" t="s">
        <v>153</v>
      </c>
      <c r="D23" s="124" t="s">
        <v>157</v>
      </c>
      <c r="E23" s="124" t="n">
        <v>10</v>
      </c>
      <c r="F23" s="122" t="s">
        <v>158</v>
      </c>
      <c r="G23" s="122" t="s">
        <v>159</v>
      </c>
      <c r="H23" s="122" t="s">
        <v>125</v>
      </c>
      <c r="I23" s="122" t="n">
        <v>0</v>
      </c>
      <c r="J23" s="122"/>
      <c r="K23" s="122"/>
      <c r="L23" s="122"/>
      <c r="M23" s="120" t="n">
        <f aca="false">N23+O23+P23+Q23+R23+S23+T23</f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v>0</v>
      </c>
      <c r="U23" s="122"/>
      <c r="V23" s="122" t="n">
        <v>0</v>
      </c>
      <c r="W23" s="122"/>
      <c r="X23" s="122" t="s">
        <v>126</v>
      </c>
      <c r="Y23" s="122"/>
      <c r="Z23" s="122"/>
      <c r="AA23" s="122" t="n">
        <v>1</v>
      </c>
    </row>
    <row r="24" customFormat="false" ht="38.25" hidden="false" customHeight="false" outlineLevel="0" collapsed="false">
      <c r="A24" s="120" t="n">
        <v>14</v>
      </c>
      <c r="B24" s="123" t="s">
        <v>120</v>
      </c>
      <c r="C24" s="124" t="s">
        <v>121</v>
      </c>
      <c r="D24" s="124" t="s">
        <v>160</v>
      </c>
      <c r="E24" s="124" t="n">
        <v>6</v>
      </c>
      <c r="F24" s="122" t="s">
        <v>161</v>
      </c>
      <c r="G24" s="122" t="s">
        <v>162</v>
      </c>
      <c r="H24" s="122" t="s">
        <v>125</v>
      </c>
      <c r="I24" s="122" t="n">
        <v>0</v>
      </c>
      <c r="J24" s="122"/>
      <c r="K24" s="122"/>
      <c r="L24" s="122"/>
      <c r="M24" s="120" t="n">
        <f aca="false">N24+O24+P24+Q24+R24+S24+T24</f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  <c r="T24" s="122" t="n">
        <v>0</v>
      </c>
      <c r="U24" s="122"/>
      <c r="V24" s="122" t="n">
        <v>0</v>
      </c>
      <c r="W24" s="122"/>
      <c r="X24" s="122" t="s">
        <v>126</v>
      </c>
      <c r="Y24" s="122"/>
      <c r="Z24" s="122"/>
      <c r="AA24" s="122" t="n">
        <v>1</v>
      </c>
    </row>
    <row r="25" customFormat="false" ht="38.25" hidden="false" customHeight="false" outlineLevel="0" collapsed="false">
      <c r="A25" s="121" t="n">
        <v>15</v>
      </c>
      <c r="B25" s="123" t="s">
        <v>120</v>
      </c>
      <c r="C25" s="124" t="s">
        <v>121</v>
      </c>
      <c r="D25" s="124" t="s">
        <v>163</v>
      </c>
      <c r="E25" s="124" t="n">
        <v>6</v>
      </c>
      <c r="F25" s="122" t="s">
        <v>164</v>
      </c>
      <c r="G25" s="122" t="s">
        <v>165</v>
      </c>
      <c r="H25" s="122" t="s">
        <v>125</v>
      </c>
      <c r="I25" s="122" t="n">
        <v>0</v>
      </c>
      <c r="J25" s="122"/>
      <c r="K25" s="122"/>
      <c r="L25" s="122"/>
      <c r="M25" s="120" t="n">
        <f aca="false">N25+O25+P25+Q25+R25+S25+T25</f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22" t="n">
        <v>0</v>
      </c>
      <c r="U25" s="122"/>
      <c r="V25" s="122" t="n">
        <v>0</v>
      </c>
      <c r="W25" s="122"/>
      <c r="X25" s="122" t="s">
        <v>126</v>
      </c>
      <c r="Y25" s="122"/>
      <c r="Z25" s="122"/>
      <c r="AA25" s="122" t="n">
        <v>1</v>
      </c>
    </row>
    <row r="26" customFormat="false" ht="38.25" hidden="false" customHeight="false" outlineLevel="0" collapsed="false">
      <c r="A26" s="120" t="n">
        <v>16</v>
      </c>
      <c r="B26" s="123" t="s">
        <v>120</v>
      </c>
      <c r="C26" s="124" t="s">
        <v>153</v>
      </c>
      <c r="D26" s="124" t="s">
        <v>154</v>
      </c>
      <c r="E26" s="124" t="n">
        <v>6</v>
      </c>
      <c r="F26" s="122" t="s">
        <v>166</v>
      </c>
      <c r="G26" s="122" t="s">
        <v>167</v>
      </c>
      <c r="H26" s="122" t="s">
        <v>125</v>
      </c>
      <c r="I26" s="122" t="n">
        <v>0</v>
      </c>
      <c r="J26" s="122"/>
      <c r="K26" s="122"/>
      <c r="L26" s="122"/>
      <c r="M26" s="120" t="n">
        <f aca="false">N26+O26+P26+Q26+R26+S26+T26</f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/>
      <c r="V26" s="122" t="n">
        <v>0</v>
      </c>
      <c r="W26" s="122"/>
      <c r="X26" s="122" t="s">
        <v>126</v>
      </c>
      <c r="Y26" s="122"/>
      <c r="Z26" s="122"/>
      <c r="AA26" s="122" t="n">
        <v>1</v>
      </c>
    </row>
    <row r="27" customFormat="false" ht="38.25" hidden="false" customHeight="false" outlineLevel="0" collapsed="false">
      <c r="A27" s="121" t="n">
        <v>17</v>
      </c>
      <c r="B27" s="123" t="s">
        <v>120</v>
      </c>
      <c r="C27" s="124" t="s">
        <v>153</v>
      </c>
      <c r="D27" s="124" t="s">
        <v>157</v>
      </c>
      <c r="E27" s="124" t="n">
        <v>10</v>
      </c>
      <c r="F27" s="122" t="s">
        <v>168</v>
      </c>
      <c r="G27" s="122" t="s">
        <v>169</v>
      </c>
      <c r="H27" s="122" t="s">
        <v>125</v>
      </c>
      <c r="I27" s="122" t="n">
        <v>0</v>
      </c>
      <c r="J27" s="122"/>
      <c r="K27" s="122"/>
      <c r="L27" s="122"/>
      <c r="M27" s="120" t="n">
        <f aca="false">N27+O27+P27+Q27+R27+S27+T27</f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0</v>
      </c>
      <c r="U27" s="122"/>
      <c r="V27" s="122" t="n">
        <v>0</v>
      </c>
      <c r="W27" s="122"/>
      <c r="X27" s="122" t="s">
        <v>126</v>
      </c>
      <c r="Y27" s="122"/>
      <c r="Z27" s="122"/>
      <c r="AA27" s="122" t="n">
        <v>1</v>
      </c>
    </row>
    <row r="28" customFormat="false" ht="38.25" hidden="false" customHeight="false" outlineLevel="0" collapsed="false">
      <c r="A28" s="120" t="n">
        <v>18</v>
      </c>
      <c r="B28" s="123" t="s">
        <v>120</v>
      </c>
      <c r="C28" s="120" t="s">
        <v>121</v>
      </c>
      <c r="D28" s="120" t="s">
        <v>170</v>
      </c>
      <c r="E28" s="124" t="n">
        <v>0.4</v>
      </c>
      <c r="F28" s="122" t="s">
        <v>171</v>
      </c>
      <c r="G28" s="122" t="s">
        <v>172</v>
      </c>
      <c r="H28" s="122" t="s">
        <v>125</v>
      </c>
      <c r="I28" s="122" t="n">
        <v>0</v>
      </c>
      <c r="J28" s="122"/>
      <c r="K28" s="122"/>
      <c r="L28" s="122"/>
      <c r="M28" s="120" t="n">
        <f aca="false">N28+O28+P28+Q28+R28+S28+T28</f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  <c r="T28" s="122" t="n">
        <v>0</v>
      </c>
      <c r="U28" s="122"/>
      <c r="V28" s="122" t="n">
        <v>0</v>
      </c>
      <c r="W28" s="122"/>
      <c r="X28" s="122" t="s">
        <v>126</v>
      </c>
      <c r="Y28" s="122"/>
      <c r="Z28" s="122"/>
      <c r="AA28" s="122" t="n">
        <v>1</v>
      </c>
    </row>
    <row r="29" customFormat="false" ht="38.25" hidden="false" customHeight="false" outlineLevel="0" collapsed="false">
      <c r="A29" s="121" t="n">
        <v>19</v>
      </c>
      <c r="B29" s="123" t="s">
        <v>120</v>
      </c>
      <c r="C29" s="120" t="s">
        <v>121</v>
      </c>
      <c r="D29" s="120" t="s">
        <v>173</v>
      </c>
      <c r="E29" s="124" t="n">
        <v>0.4</v>
      </c>
      <c r="F29" s="122" t="s">
        <v>174</v>
      </c>
      <c r="G29" s="122" t="s">
        <v>175</v>
      </c>
      <c r="H29" s="122" t="s">
        <v>125</v>
      </c>
      <c r="I29" s="122" t="n">
        <v>0</v>
      </c>
      <c r="J29" s="122"/>
      <c r="K29" s="122"/>
      <c r="L29" s="122"/>
      <c r="M29" s="120" t="n">
        <f aca="false">N29+O29+P29+Q29+R29+S29+T29</f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  <c r="T29" s="122" t="n">
        <v>0</v>
      </c>
      <c r="U29" s="122"/>
      <c r="V29" s="122" t="n">
        <v>0</v>
      </c>
      <c r="W29" s="122"/>
      <c r="X29" s="122" t="s">
        <v>126</v>
      </c>
      <c r="Y29" s="122"/>
      <c r="Z29" s="122"/>
      <c r="AA29" s="122" t="n">
        <v>1</v>
      </c>
    </row>
    <row r="30" customFormat="false" ht="38.25" hidden="false" customHeight="false" outlineLevel="0" collapsed="false">
      <c r="A30" s="120" t="n">
        <v>20</v>
      </c>
      <c r="B30" s="123" t="s">
        <v>120</v>
      </c>
      <c r="C30" s="124" t="s">
        <v>153</v>
      </c>
      <c r="D30" s="124" t="s">
        <v>154</v>
      </c>
      <c r="E30" s="124" t="n">
        <v>6</v>
      </c>
      <c r="F30" s="122" t="s">
        <v>176</v>
      </c>
      <c r="G30" s="122" t="s">
        <v>177</v>
      </c>
      <c r="H30" s="122" t="s">
        <v>125</v>
      </c>
      <c r="I30" s="122" t="n">
        <v>0</v>
      </c>
      <c r="J30" s="122"/>
      <c r="K30" s="122"/>
      <c r="L30" s="122"/>
      <c r="M30" s="120" t="n">
        <f aca="false">N30+O30+P30+Q30+R30+S30+T30</f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0</v>
      </c>
      <c r="T30" s="122" t="n">
        <v>0</v>
      </c>
      <c r="U30" s="122"/>
      <c r="V30" s="122" t="n">
        <v>0</v>
      </c>
      <c r="W30" s="122"/>
      <c r="X30" s="122" t="s">
        <v>126</v>
      </c>
      <c r="Y30" s="122"/>
      <c r="Z30" s="122"/>
      <c r="AA30" s="122" t="n">
        <v>1</v>
      </c>
    </row>
    <row r="31" customFormat="false" ht="38.25" hidden="false" customHeight="false" outlineLevel="0" collapsed="false">
      <c r="A31" s="121" t="n">
        <v>21</v>
      </c>
      <c r="B31" s="123" t="s">
        <v>120</v>
      </c>
      <c r="C31" s="124" t="s">
        <v>153</v>
      </c>
      <c r="D31" s="124" t="s">
        <v>157</v>
      </c>
      <c r="E31" s="124" t="n">
        <v>10</v>
      </c>
      <c r="F31" s="122" t="s">
        <v>178</v>
      </c>
      <c r="G31" s="122" t="s">
        <v>179</v>
      </c>
      <c r="H31" s="122" t="s">
        <v>125</v>
      </c>
      <c r="I31" s="122" t="n">
        <v>0</v>
      </c>
      <c r="J31" s="122"/>
      <c r="K31" s="122"/>
      <c r="L31" s="122"/>
      <c r="M31" s="120" t="n">
        <f aca="false">N31+O31+P31+Q31+R31+S31+T31</f>
        <v>0</v>
      </c>
      <c r="N31" s="122" t="n">
        <v>0</v>
      </c>
      <c r="O31" s="122" t="n">
        <v>0</v>
      </c>
      <c r="P31" s="122" t="n">
        <v>0</v>
      </c>
      <c r="Q31" s="122" t="n">
        <v>0</v>
      </c>
      <c r="R31" s="122" t="n">
        <v>0</v>
      </c>
      <c r="S31" s="122" t="n">
        <v>0</v>
      </c>
      <c r="T31" s="122" t="n">
        <v>0</v>
      </c>
      <c r="U31" s="122"/>
      <c r="V31" s="122" t="n">
        <v>0</v>
      </c>
      <c r="W31" s="122"/>
      <c r="X31" s="122" t="s">
        <v>126</v>
      </c>
      <c r="Y31" s="122"/>
      <c r="Z31" s="122"/>
      <c r="AA31" s="122" t="n">
        <v>1</v>
      </c>
    </row>
    <row r="32" customFormat="false" ht="38.25" hidden="false" customHeight="false" outlineLevel="0" collapsed="false">
      <c r="A32" s="120" t="n">
        <v>22</v>
      </c>
      <c r="B32" s="123" t="s">
        <v>120</v>
      </c>
      <c r="C32" s="124" t="s">
        <v>121</v>
      </c>
      <c r="D32" s="124" t="s">
        <v>160</v>
      </c>
      <c r="E32" s="124" t="n">
        <v>6</v>
      </c>
      <c r="F32" s="122" t="s">
        <v>180</v>
      </c>
      <c r="G32" s="122" t="s">
        <v>181</v>
      </c>
      <c r="H32" s="122" t="s">
        <v>125</v>
      </c>
      <c r="I32" s="122" t="n">
        <v>0</v>
      </c>
      <c r="J32" s="122"/>
      <c r="K32" s="122"/>
      <c r="L32" s="122"/>
      <c r="M32" s="120" t="n">
        <f aca="false">N32+O32+P32+Q32+R32+S32+T32</f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/>
      <c r="V32" s="122" t="n">
        <v>0</v>
      </c>
      <c r="W32" s="122"/>
      <c r="X32" s="122" t="s">
        <v>126</v>
      </c>
      <c r="Y32" s="122"/>
      <c r="Z32" s="122"/>
      <c r="AA32" s="122" t="n">
        <v>1</v>
      </c>
    </row>
    <row r="33" customFormat="false" ht="38.25" hidden="false" customHeight="false" outlineLevel="0" collapsed="false">
      <c r="A33" s="121" t="n">
        <v>23</v>
      </c>
      <c r="B33" s="123" t="s">
        <v>120</v>
      </c>
      <c r="C33" s="124" t="s">
        <v>121</v>
      </c>
      <c r="D33" s="124" t="s">
        <v>163</v>
      </c>
      <c r="E33" s="124" t="n">
        <v>6</v>
      </c>
      <c r="F33" s="122" t="s">
        <v>182</v>
      </c>
      <c r="G33" s="122" t="s">
        <v>183</v>
      </c>
      <c r="H33" s="122" t="s">
        <v>125</v>
      </c>
      <c r="I33" s="122" t="n">
        <v>0</v>
      </c>
      <c r="J33" s="122"/>
      <c r="K33" s="122"/>
      <c r="L33" s="122"/>
      <c r="M33" s="120" t="n">
        <f aca="false">N33+O33+P33+Q33+R33+S33+T33</f>
        <v>0</v>
      </c>
      <c r="N33" s="122" t="n">
        <v>0</v>
      </c>
      <c r="O33" s="122" t="n">
        <v>0</v>
      </c>
      <c r="P33" s="122" t="n">
        <v>0</v>
      </c>
      <c r="Q33" s="122" t="n">
        <v>0</v>
      </c>
      <c r="R33" s="122" t="n">
        <v>0</v>
      </c>
      <c r="S33" s="122" t="n">
        <v>0</v>
      </c>
      <c r="T33" s="122" t="n">
        <v>0</v>
      </c>
      <c r="U33" s="122"/>
      <c r="V33" s="122" t="n">
        <v>0</v>
      </c>
      <c r="W33" s="122"/>
      <c r="X33" s="122" t="s">
        <v>126</v>
      </c>
      <c r="Y33" s="122"/>
      <c r="Z33" s="122"/>
      <c r="AA33" s="122" t="n">
        <v>1</v>
      </c>
    </row>
    <row r="34" customFormat="false" ht="38.25" hidden="false" customHeight="false" outlineLevel="0" collapsed="false">
      <c r="A34" s="120" t="n">
        <v>24</v>
      </c>
      <c r="B34" s="123" t="s">
        <v>120</v>
      </c>
      <c r="C34" s="124" t="s">
        <v>153</v>
      </c>
      <c r="D34" s="124" t="s">
        <v>154</v>
      </c>
      <c r="E34" s="124" t="n">
        <v>6</v>
      </c>
      <c r="F34" s="122" t="s">
        <v>184</v>
      </c>
      <c r="G34" s="122" t="s">
        <v>185</v>
      </c>
      <c r="H34" s="122" t="s">
        <v>125</v>
      </c>
      <c r="I34" s="122" t="n">
        <v>0</v>
      </c>
      <c r="J34" s="122"/>
      <c r="K34" s="122"/>
      <c r="L34" s="122"/>
      <c r="M34" s="120" t="n">
        <f aca="false">N34+O34+P34+Q34+R34+S34+T34</f>
        <v>0</v>
      </c>
      <c r="N34" s="122" t="n">
        <v>0</v>
      </c>
      <c r="O34" s="122" t="n">
        <v>0</v>
      </c>
      <c r="P34" s="122" t="n">
        <v>0</v>
      </c>
      <c r="Q34" s="122" t="n">
        <v>0</v>
      </c>
      <c r="R34" s="122" t="n">
        <v>0</v>
      </c>
      <c r="S34" s="122" t="n">
        <v>0</v>
      </c>
      <c r="T34" s="122" t="n">
        <v>0</v>
      </c>
      <c r="U34" s="122"/>
      <c r="V34" s="122" t="n">
        <v>0</v>
      </c>
      <c r="W34" s="122"/>
      <c r="X34" s="122" t="s">
        <v>126</v>
      </c>
      <c r="Y34" s="122"/>
      <c r="Z34" s="122"/>
      <c r="AA34" s="122" t="n">
        <v>1</v>
      </c>
    </row>
    <row r="35" customFormat="false" ht="38.25" hidden="false" customHeight="false" outlineLevel="0" collapsed="false">
      <c r="A35" s="125" t="n">
        <v>25</v>
      </c>
      <c r="B35" s="126" t="s">
        <v>120</v>
      </c>
      <c r="C35" s="127" t="s">
        <v>153</v>
      </c>
      <c r="D35" s="127" t="s">
        <v>157</v>
      </c>
      <c r="E35" s="127" t="n">
        <v>10</v>
      </c>
      <c r="F35" s="122" t="s">
        <v>186</v>
      </c>
      <c r="G35" s="122" t="s">
        <v>187</v>
      </c>
      <c r="H35" s="122" t="s">
        <v>125</v>
      </c>
      <c r="I35" s="122" t="n">
        <v>0</v>
      </c>
      <c r="J35" s="122"/>
      <c r="K35" s="122"/>
      <c r="L35" s="122"/>
      <c r="M35" s="120" t="n">
        <f aca="false">N35+O35+P35+Q35+R35+S35+T35</f>
        <v>0</v>
      </c>
      <c r="N35" s="122" t="n">
        <v>0</v>
      </c>
      <c r="O35" s="122" t="n">
        <v>0</v>
      </c>
      <c r="P35" s="122" t="n">
        <v>0</v>
      </c>
      <c r="Q35" s="122" t="n">
        <v>0</v>
      </c>
      <c r="R35" s="122" t="n">
        <v>0</v>
      </c>
      <c r="S35" s="122" t="n">
        <v>0</v>
      </c>
      <c r="T35" s="122" t="n">
        <v>0</v>
      </c>
      <c r="U35" s="122"/>
      <c r="V35" s="122" t="n">
        <v>0</v>
      </c>
      <c r="W35" s="122"/>
      <c r="X35" s="122" t="s">
        <v>126</v>
      </c>
      <c r="Y35" s="122"/>
      <c r="Z35" s="122"/>
      <c r="AA35" s="122" t="n">
        <v>1</v>
      </c>
    </row>
    <row r="36" customFormat="false" ht="38.25" hidden="false" customHeight="false" outlineLevel="0" collapsed="false">
      <c r="A36" s="120" t="n">
        <v>26</v>
      </c>
      <c r="B36" s="120" t="s">
        <v>120</v>
      </c>
      <c r="C36" s="124" t="s">
        <v>121</v>
      </c>
      <c r="D36" s="124" t="s">
        <v>188</v>
      </c>
      <c r="E36" s="124" t="n">
        <v>6</v>
      </c>
      <c r="F36" s="122" t="s">
        <v>189</v>
      </c>
      <c r="G36" s="122" t="s">
        <v>190</v>
      </c>
      <c r="H36" s="122" t="s">
        <v>125</v>
      </c>
      <c r="I36" s="122" t="n">
        <v>0</v>
      </c>
      <c r="J36" s="122"/>
      <c r="K36" s="122"/>
      <c r="L36" s="122"/>
      <c r="M36" s="120" t="n">
        <f aca="false">N36+O36+P36+Q36+R36+S36+T36</f>
        <v>0</v>
      </c>
      <c r="N36" s="122" t="n">
        <v>0</v>
      </c>
      <c r="O36" s="122" t="n">
        <v>0</v>
      </c>
      <c r="P36" s="122" t="n">
        <v>0</v>
      </c>
      <c r="Q36" s="122" t="n">
        <v>0</v>
      </c>
      <c r="R36" s="122" t="n">
        <v>0</v>
      </c>
      <c r="S36" s="122" t="n">
        <v>0</v>
      </c>
      <c r="T36" s="122" t="n">
        <v>0</v>
      </c>
      <c r="U36" s="122"/>
      <c r="V36" s="122" t="n">
        <v>0</v>
      </c>
      <c r="W36" s="122"/>
      <c r="X36" s="122" t="s">
        <v>126</v>
      </c>
      <c r="Y36" s="122"/>
      <c r="Z36" s="122"/>
      <c r="AA36" s="122" t="n">
        <v>1</v>
      </c>
    </row>
    <row r="37" customFormat="false" ht="38.25" hidden="false" customHeight="false" outlineLevel="0" collapsed="false">
      <c r="A37" s="121" t="n">
        <v>27</v>
      </c>
      <c r="B37" s="120" t="s">
        <v>120</v>
      </c>
      <c r="C37" s="124" t="s">
        <v>191</v>
      </c>
      <c r="D37" s="128" t="s">
        <v>192</v>
      </c>
      <c r="E37" s="124" t="n">
        <v>6</v>
      </c>
      <c r="F37" s="122" t="s">
        <v>193</v>
      </c>
      <c r="G37" s="122" t="s">
        <v>194</v>
      </c>
      <c r="H37" s="122" t="s">
        <v>125</v>
      </c>
      <c r="I37" s="122" t="n">
        <v>0</v>
      </c>
      <c r="J37" s="122"/>
      <c r="K37" s="122"/>
      <c r="L37" s="122"/>
      <c r="M37" s="120" t="n">
        <f aca="false">N37+O37+P37+Q37+R37+S37+T37</f>
        <v>0</v>
      </c>
      <c r="N37" s="122" t="n">
        <v>0</v>
      </c>
      <c r="O37" s="122" t="n">
        <v>0</v>
      </c>
      <c r="P37" s="122" t="n">
        <v>0</v>
      </c>
      <c r="Q37" s="122" t="n">
        <v>0</v>
      </c>
      <c r="R37" s="122" t="n">
        <v>0</v>
      </c>
      <c r="S37" s="122" t="n">
        <v>0</v>
      </c>
      <c r="T37" s="122" t="n">
        <v>0</v>
      </c>
      <c r="U37" s="122"/>
      <c r="V37" s="122" t="n">
        <v>0</v>
      </c>
      <c r="W37" s="122"/>
      <c r="X37" s="122" t="s">
        <v>126</v>
      </c>
      <c r="Y37" s="122"/>
      <c r="Z37" s="122"/>
      <c r="AA37" s="122" t="n">
        <v>1</v>
      </c>
    </row>
    <row r="38" customFormat="false" ht="38.25" hidden="false" customHeight="false" outlineLevel="0" collapsed="false">
      <c r="A38" s="120" t="n">
        <v>28</v>
      </c>
      <c r="B38" s="120" t="s">
        <v>120</v>
      </c>
      <c r="C38" s="124" t="s">
        <v>121</v>
      </c>
      <c r="D38" s="124" t="s">
        <v>138</v>
      </c>
      <c r="E38" s="124" t="n">
        <v>0.4</v>
      </c>
      <c r="F38" s="122" t="s">
        <v>195</v>
      </c>
      <c r="G38" s="122" t="s">
        <v>196</v>
      </c>
      <c r="H38" s="122" t="s">
        <v>125</v>
      </c>
      <c r="I38" s="122" t="n">
        <v>0</v>
      </c>
      <c r="J38" s="122"/>
      <c r="K38" s="122"/>
      <c r="L38" s="122"/>
      <c r="M38" s="120" t="n">
        <f aca="false">N38+O38+P38+Q38+R38+S38+T38</f>
        <v>0</v>
      </c>
      <c r="N38" s="122" t="n">
        <v>0</v>
      </c>
      <c r="O38" s="122" t="n">
        <v>0</v>
      </c>
      <c r="P38" s="122" t="n">
        <v>0</v>
      </c>
      <c r="Q38" s="122" t="n">
        <v>0</v>
      </c>
      <c r="R38" s="122" t="n">
        <v>0</v>
      </c>
      <c r="S38" s="122" t="n">
        <v>0</v>
      </c>
      <c r="T38" s="122" t="n">
        <v>0</v>
      </c>
      <c r="U38" s="122"/>
      <c r="V38" s="122" t="n">
        <v>0</v>
      </c>
      <c r="W38" s="122"/>
      <c r="X38" s="122" t="s">
        <v>126</v>
      </c>
      <c r="Y38" s="122"/>
      <c r="Z38" s="122"/>
      <c r="AA38" s="122" t="n">
        <v>1</v>
      </c>
    </row>
    <row r="39" customFormat="false" ht="38.25" hidden="false" customHeight="false" outlineLevel="0" collapsed="false">
      <c r="A39" s="121" t="n">
        <v>29</v>
      </c>
      <c r="B39" s="120" t="s">
        <v>120</v>
      </c>
      <c r="C39" s="122" t="s">
        <v>129</v>
      </c>
      <c r="D39" s="122" t="s">
        <v>130</v>
      </c>
      <c r="E39" s="122" t="n">
        <v>6</v>
      </c>
      <c r="F39" s="122" t="s">
        <v>197</v>
      </c>
      <c r="G39" s="122" t="s">
        <v>198</v>
      </c>
      <c r="H39" s="122" t="s">
        <v>125</v>
      </c>
      <c r="I39" s="122" t="n">
        <v>0</v>
      </c>
      <c r="J39" s="122"/>
      <c r="K39" s="122"/>
      <c r="L39" s="122"/>
      <c r="M39" s="120" t="n">
        <f aca="false">N39+O39+P39+Q39+R39+S39+T39</f>
        <v>0</v>
      </c>
      <c r="N39" s="122" t="n">
        <v>0</v>
      </c>
      <c r="O39" s="122" t="n">
        <v>0</v>
      </c>
      <c r="P39" s="122" t="n">
        <v>0</v>
      </c>
      <c r="Q39" s="122" t="n">
        <v>0</v>
      </c>
      <c r="R39" s="122" t="n">
        <v>0</v>
      </c>
      <c r="S39" s="122" t="n">
        <v>0</v>
      </c>
      <c r="T39" s="122" t="n">
        <v>0</v>
      </c>
      <c r="U39" s="122"/>
      <c r="V39" s="122" t="n">
        <v>0</v>
      </c>
      <c r="W39" s="122"/>
      <c r="X39" s="122" t="s">
        <v>126</v>
      </c>
      <c r="Y39" s="122"/>
      <c r="Z39" s="122"/>
      <c r="AA39" s="122" t="n">
        <v>1</v>
      </c>
    </row>
    <row r="40" customFormat="false" ht="38.25" hidden="false" customHeight="false" outlineLevel="0" collapsed="false">
      <c r="A40" s="120" t="n">
        <v>30</v>
      </c>
      <c r="B40" s="120" t="s">
        <v>120</v>
      </c>
      <c r="C40" s="124" t="s">
        <v>121</v>
      </c>
      <c r="D40" s="124" t="s">
        <v>138</v>
      </c>
      <c r="E40" s="124" t="n">
        <v>6</v>
      </c>
      <c r="F40" s="122" t="s">
        <v>199</v>
      </c>
      <c r="G40" s="122" t="s">
        <v>200</v>
      </c>
      <c r="H40" s="122" t="s">
        <v>125</v>
      </c>
      <c r="I40" s="122" t="n">
        <v>0</v>
      </c>
      <c r="J40" s="122"/>
      <c r="K40" s="122"/>
      <c r="L40" s="122"/>
      <c r="M40" s="120" t="n">
        <f aca="false">N40+O40+P40+Q40+R40+S40+T40</f>
        <v>0</v>
      </c>
      <c r="N40" s="122" t="n">
        <v>0</v>
      </c>
      <c r="O40" s="122" t="n">
        <v>0</v>
      </c>
      <c r="P40" s="122" t="n">
        <v>0</v>
      </c>
      <c r="Q40" s="122" t="n">
        <v>0</v>
      </c>
      <c r="R40" s="122" t="n">
        <v>0</v>
      </c>
      <c r="S40" s="122" t="n">
        <v>0</v>
      </c>
      <c r="T40" s="122" t="n">
        <v>0</v>
      </c>
      <c r="U40" s="122"/>
      <c r="V40" s="122" t="n">
        <v>0</v>
      </c>
      <c r="W40" s="122"/>
      <c r="X40" s="122" t="s">
        <v>126</v>
      </c>
      <c r="Y40" s="122"/>
      <c r="Z40" s="122"/>
      <c r="AA40" s="122" t="n">
        <v>1</v>
      </c>
    </row>
    <row r="41" customFormat="false" ht="38.25" hidden="false" customHeight="false" outlineLevel="0" collapsed="false">
      <c r="A41" s="121" t="n">
        <v>31</v>
      </c>
      <c r="B41" s="120" t="s">
        <v>120</v>
      </c>
      <c r="C41" s="127" t="s">
        <v>121</v>
      </c>
      <c r="D41" s="127" t="s">
        <v>201</v>
      </c>
      <c r="E41" s="127" t="n">
        <v>6</v>
      </c>
      <c r="F41" s="122" t="s">
        <v>202</v>
      </c>
      <c r="G41" s="122" t="s">
        <v>203</v>
      </c>
      <c r="H41" s="122" t="s">
        <v>125</v>
      </c>
      <c r="I41" s="122" t="n">
        <v>0</v>
      </c>
      <c r="J41" s="122"/>
      <c r="K41" s="122"/>
      <c r="L41" s="122"/>
      <c r="M41" s="120" t="n">
        <f aca="false">N41+O41+P41+Q41+R41+S41+T41</f>
        <v>0</v>
      </c>
      <c r="N41" s="122" t="n">
        <v>0</v>
      </c>
      <c r="O41" s="122" t="n">
        <v>0</v>
      </c>
      <c r="P41" s="122" t="n">
        <v>0</v>
      </c>
      <c r="Q41" s="122" t="n">
        <v>0</v>
      </c>
      <c r="R41" s="122" t="n">
        <v>0</v>
      </c>
      <c r="S41" s="122" t="n">
        <v>0</v>
      </c>
      <c r="T41" s="122" t="n">
        <v>0</v>
      </c>
      <c r="U41" s="122"/>
      <c r="V41" s="122" t="n">
        <v>0</v>
      </c>
      <c r="W41" s="122"/>
      <c r="X41" s="122" t="s">
        <v>126</v>
      </c>
      <c r="Y41" s="122"/>
      <c r="Z41" s="122"/>
      <c r="AA41" s="122" t="n">
        <v>1</v>
      </c>
    </row>
    <row r="42" customFormat="false" ht="38.25" hidden="false" customHeight="false" outlineLevel="0" collapsed="false">
      <c r="A42" s="120" t="n">
        <v>32</v>
      </c>
      <c r="B42" s="120" t="s">
        <v>120</v>
      </c>
      <c r="C42" s="124" t="s">
        <v>121</v>
      </c>
      <c r="D42" s="124" t="s">
        <v>204</v>
      </c>
      <c r="E42" s="124" t="n">
        <v>6</v>
      </c>
      <c r="F42" s="122" t="s">
        <v>205</v>
      </c>
      <c r="G42" s="122" t="s">
        <v>206</v>
      </c>
      <c r="H42" s="122" t="s">
        <v>125</v>
      </c>
      <c r="I42" s="122" t="n">
        <v>0</v>
      </c>
      <c r="J42" s="122"/>
      <c r="K42" s="122"/>
      <c r="L42" s="122"/>
      <c r="M42" s="120" t="n">
        <f aca="false">N42+O42+P42+Q42+R42+S42+T42</f>
        <v>0</v>
      </c>
      <c r="N42" s="122" t="n">
        <v>0</v>
      </c>
      <c r="O42" s="122" t="n">
        <v>0</v>
      </c>
      <c r="P42" s="122" t="n">
        <v>0</v>
      </c>
      <c r="Q42" s="122" t="n">
        <v>0</v>
      </c>
      <c r="R42" s="122" t="n">
        <v>0</v>
      </c>
      <c r="S42" s="122" t="n">
        <v>0</v>
      </c>
      <c r="T42" s="122" t="n">
        <v>0</v>
      </c>
      <c r="U42" s="122"/>
      <c r="V42" s="122" t="n">
        <v>0</v>
      </c>
      <c r="W42" s="122"/>
      <c r="X42" s="122" t="s">
        <v>126</v>
      </c>
      <c r="Y42" s="122"/>
      <c r="Z42" s="122"/>
      <c r="AA42" s="122" t="n">
        <v>1</v>
      </c>
    </row>
    <row r="43" customFormat="false" ht="38.25" hidden="false" customHeight="false" outlineLevel="0" collapsed="false">
      <c r="A43" s="121" t="n">
        <v>33</v>
      </c>
      <c r="B43" s="120" t="s">
        <v>120</v>
      </c>
      <c r="C43" s="122" t="s">
        <v>129</v>
      </c>
      <c r="D43" s="122" t="s">
        <v>130</v>
      </c>
      <c r="E43" s="122" t="n">
        <v>6</v>
      </c>
      <c r="F43" s="122" t="s">
        <v>207</v>
      </c>
      <c r="G43" s="122" t="s">
        <v>208</v>
      </c>
      <c r="H43" s="122" t="s">
        <v>125</v>
      </c>
      <c r="I43" s="122" t="n">
        <v>0</v>
      </c>
      <c r="J43" s="122"/>
      <c r="K43" s="122"/>
      <c r="L43" s="122"/>
      <c r="M43" s="120" t="n">
        <f aca="false">N43+O43+P43+Q43+R43+S43+T43</f>
        <v>0</v>
      </c>
      <c r="N43" s="122" t="n">
        <v>0</v>
      </c>
      <c r="O43" s="122" t="n">
        <v>0</v>
      </c>
      <c r="P43" s="122" t="n">
        <v>0</v>
      </c>
      <c r="Q43" s="122" t="n">
        <v>0</v>
      </c>
      <c r="R43" s="122" t="n">
        <v>0</v>
      </c>
      <c r="S43" s="122" t="n">
        <v>0</v>
      </c>
      <c r="T43" s="122" t="n">
        <v>0</v>
      </c>
      <c r="U43" s="122"/>
      <c r="V43" s="122" t="n">
        <v>0</v>
      </c>
      <c r="W43" s="122"/>
      <c r="X43" s="122" t="s">
        <v>126</v>
      </c>
      <c r="Y43" s="122"/>
      <c r="Z43" s="122"/>
      <c r="AA43" s="122" t="n">
        <v>1</v>
      </c>
    </row>
    <row r="44" customFormat="false" ht="38.25" hidden="false" customHeight="false" outlineLevel="0" collapsed="false">
      <c r="A44" s="120" t="n">
        <v>34</v>
      </c>
      <c r="B44" s="120" t="s">
        <v>120</v>
      </c>
      <c r="C44" s="124" t="s">
        <v>153</v>
      </c>
      <c r="D44" s="124" t="s">
        <v>154</v>
      </c>
      <c r="E44" s="124" t="n">
        <v>6</v>
      </c>
      <c r="F44" s="122" t="s">
        <v>209</v>
      </c>
      <c r="G44" s="122" t="s">
        <v>210</v>
      </c>
      <c r="H44" s="122" t="s">
        <v>125</v>
      </c>
      <c r="I44" s="122" t="n">
        <v>0</v>
      </c>
      <c r="J44" s="122"/>
      <c r="K44" s="122"/>
      <c r="L44" s="122"/>
      <c r="M44" s="120" t="n">
        <f aca="false">N44+O44+P44+Q44+R44+S44+T44</f>
        <v>0</v>
      </c>
      <c r="N44" s="122" t="n">
        <v>0</v>
      </c>
      <c r="O44" s="122" t="n">
        <v>0</v>
      </c>
      <c r="P44" s="122" t="n">
        <v>0</v>
      </c>
      <c r="Q44" s="122" t="n">
        <v>0</v>
      </c>
      <c r="R44" s="122" t="n">
        <v>0</v>
      </c>
      <c r="S44" s="122" t="n">
        <v>0</v>
      </c>
      <c r="T44" s="122" t="n">
        <v>0</v>
      </c>
      <c r="U44" s="122"/>
      <c r="V44" s="122" t="n">
        <v>0</v>
      </c>
      <c r="W44" s="122"/>
      <c r="X44" s="122" t="s">
        <v>126</v>
      </c>
      <c r="Y44" s="122"/>
      <c r="Z44" s="122"/>
      <c r="AA44" s="122" t="n">
        <v>1</v>
      </c>
    </row>
    <row r="45" customFormat="false" ht="38.25" hidden="false" customHeight="false" outlineLevel="0" collapsed="false">
      <c r="A45" s="121" t="n">
        <v>35</v>
      </c>
      <c r="B45" s="120" t="s">
        <v>120</v>
      </c>
      <c r="C45" s="127" t="s">
        <v>153</v>
      </c>
      <c r="D45" s="127" t="s">
        <v>157</v>
      </c>
      <c r="E45" s="127" t="n">
        <v>10</v>
      </c>
      <c r="F45" s="122" t="s">
        <v>211</v>
      </c>
      <c r="G45" s="122" t="s">
        <v>212</v>
      </c>
      <c r="H45" s="122" t="s">
        <v>125</v>
      </c>
      <c r="I45" s="122" t="n">
        <v>0</v>
      </c>
      <c r="J45" s="122"/>
      <c r="K45" s="122"/>
      <c r="L45" s="122"/>
      <c r="M45" s="120" t="n">
        <f aca="false">N45+O45+P45+Q45+R45+S45+T45</f>
        <v>0</v>
      </c>
      <c r="N45" s="122" t="n">
        <v>0</v>
      </c>
      <c r="O45" s="122" t="n">
        <v>0</v>
      </c>
      <c r="P45" s="122" t="n">
        <v>0</v>
      </c>
      <c r="Q45" s="122" t="n">
        <v>0</v>
      </c>
      <c r="R45" s="122" t="n">
        <v>0</v>
      </c>
      <c r="S45" s="122" t="n">
        <v>0</v>
      </c>
      <c r="T45" s="122" t="n">
        <v>0</v>
      </c>
      <c r="U45" s="122"/>
      <c r="V45" s="122" t="n">
        <v>0</v>
      </c>
      <c r="W45" s="122"/>
      <c r="X45" s="122" t="s">
        <v>126</v>
      </c>
      <c r="Y45" s="122"/>
      <c r="Z45" s="122"/>
      <c r="AA45" s="122" t="n">
        <v>1</v>
      </c>
    </row>
    <row r="46" customFormat="false" ht="38.25" hidden="false" customHeight="false" outlineLevel="0" collapsed="false">
      <c r="A46" s="120" t="n">
        <v>36</v>
      </c>
      <c r="B46" s="120" t="s">
        <v>120</v>
      </c>
      <c r="C46" s="124" t="s">
        <v>121</v>
      </c>
      <c r="D46" s="124" t="s">
        <v>146</v>
      </c>
      <c r="E46" s="124" t="n">
        <v>6</v>
      </c>
      <c r="F46" s="122" t="s">
        <v>213</v>
      </c>
      <c r="G46" s="122" t="s">
        <v>214</v>
      </c>
      <c r="H46" s="122" t="s">
        <v>125</v>
      </c>
      <c r="I46" s="122" t="n">
        <v>0</v>
      </c>
      <c r="J46" s="122"/>
      <c r="K46" s="122"/>
      <c r="L46" s="122"/>
      <c r="M46" s="120" t="n">
        <f aca="false">N46+O46+P46+Q46+R46+S46+T46</f>
        <v>0</v>
      </c>
      <c r="N46" s="122" t="n">
        <v>0</v>
      </c>
      <c r="O46" s="122" t="n">
        <v>0</v>
      </c>
      <c r="P46" s="122" t="n">
        <v>0</v>
      </c>
      <c r="Q46" s="122" t="n">
        <v>0</v>
      </c>
      <c r="R46" s="122" t="n">
        <v>0</v>
      </c>
      <c r="S46" s="122" t="n">
        <v>0</v>
      </c>
      <c r="T46" s="122" t="n">
        <v>0</v>
      </c>
      <c r="U46" s="122"/>
      <c r="V46" s="122" t="n">
        <v>0</v>
      </c>
      <c r="W46" s="122"/>
      <c r="X46" s="122" t="s">
        <v>126</v>
      </c>
      <c r="Y46" s="122"/>
      <c r="Z46" s="122"/>
      <c r="AA46" s="122" t="n">
        <v>1</v>
      </c>
    </row>
    <row r="47" customFormat="false" ht="38.25" hidden="false" customHeight="false" outlineLevel="0" collapsed="false">
      <c r="A47" s="121" t="n">
        <v>37</v>
      </c>
      <c r="B47" s="120" t="s">
        <v>120</v>
      </c>
      <c r="C47" s="124" t="s">
        <v>121</v>
      </c>
      <c r="D47" s="124" t="s">
        <v>215</v>
      </c>
      <c r="E47" s="124" t="n">
        <v>0.4</v>
      </c>
      <c r="F47" s="122" t="s">
        <v>216</v>
      </c>
      <c r="G47" s="122" t="s">
        <v>217</v>
      </c>
      <c r="H47" s="122" t="s">
        <v>125</v>
      </c>
      <c r="I47" s="122" t="n">
        <v>0</v>
      </c>
      <c r="J47" s="122"/>
      <c r="K47" s="122"/>
      <c r="L47" s="122"/>
      <c r="M47" s="120" t="n">
        <f aca="false">N47+O47+P47+Q47+R47+S47+T47</f>
        <v>0</v>
      </c>
      <c r="N47" s="122" t="n">
        <v>0</v>
      </c>
      <c r="O47" s="122" t="n">
        <v>0</v>
      </c>
      <c r="P47" s="122" t="n">
        <v>0</v>
      </c>
      <c r="Q47" s="122" t="n">
        <v>0</v>
      </c>
      <c r="R47" s="122" t="n">
        <v>0</v>
      </c>
      <c r="S47" s="122" t="n">
        <v>0</v>
      </c>
      <c r="T47" s="122" t="n">
        <v>0</v>
      </c>
      <c r="U47" s="122"/>
      <c r="V47" s="122" t="n">
        <v>0</v>
      </c>
      <c r="W47" s="122"/>
      <c r="X47" s="122" t="s">
        <v>126</v>
      </c>
      <c r="Y47" s="122"/>
      <c r="Z47" s="122"/>
      <c r="AA47" s="122" t="n">
        <v>1</v>
      </c>
    </row>
    <row r="48" customFormat="false" ht="38.25" hidden="false" customHeight="false" outlineLevel="0" collapsed="false">
      <c r="A48" s="121" t="n">
        <v>38</v>
      </c>
      <c r="B48" s="120" t="s">
        <v>120</v>
      </c>
      <c r="C48" s="124" t="s">
        <v>121</v>
      </c>
      <c r="D48" s="124" t="s">
        <v>218</v>
      </c>
      <c r="E48" s="124" t="n">
        <v>0.4</v>
      </c>
      <c r="F48" s="120" t="s">
        <v>219</v>
      </c>
      <c r="G48" s="120" t="s">
        <v>220</v>
      </c>
      <c r="H48" s="120" t="s">
        <v>125</v>
      </c>
      <c r="I48" s="120" t="n">
        <v>0</v>
      </c>
      <c r="J48" s="120"/>
      <c r="K48" s="120"/>
      <c r="L48" s="120"/>
      <c r="M48" s="120" t="n">
        <f aca="false">N48+O48+P48+Q48+R48+S48+T48</f>
        <v>0</v>
      </c>
      <c r="N48" s="120" t="n">
        <v>0</v>
      </c>
      <c r="O48" s="120" t="n">
        <v>0</v>
      </c>
      <c r="P48" s="120" t="n">
        <v>0</v>
      </c>
      <c r="Q48" s="120" t="n">
        <v>0</v>
      </c>
      <c r="R48" s="120" t="n">
        <v>0</v>
      </c>
      <c r="S48" s="120" t="n">
        <v>0</v>
      </c>
      <c r="T48" s="120" t="n">
        <v>0</v>
      </c>
      <c r="U48" s="120"/>
      <c r="V48" s="120" t="n">
        <v>0</v>
      </c>
      <c r="W48" s="120"/>
      <c r="X48" s="120" t="s">
        <v>126</v>
      </c>
      <c r="Y48" s="120"/>
      <c r="Z48" s="120"/>
      <c r="AA48" s="120" t="n">
        <v>1</v>
      </c>
    </row>
    <row r="52" customFormat="false" ht="12.75" hidden="false" customHeight="false" outlineLevel="0" collapsed="false">
      <c r="E52" s="0" t="s">
        <v>16</v>
      </c>
      <c r="H52" s="0" t="s">
        <v>17</v>
      </c>
    </row>
  </sheetData>
  <mergeCells count="29">
    <mergeCell ref="A1:O1"/>
    <mergeCell ref="A3:T3"/>
    <mergeCell ref="A4:T4"/>
    <mergeCell ref="A6:I6"/>
    <mergeCell ref="J6:V6"/>
    <mergeCell ref="W6:W9"/>
    <mergeCell ref="X6:Z7"/>
    <mergeCell ref="AA6:AA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U7"/>
    <mergeCell ref="V7:V9"/>
    <mergeCell ref="M8:M9"/>
    <mergeCell ref="N8:P8"/>
    <mergeCell ref="Q8:T8"/>
    <mergeCell ref="U8:U9"/>
    <mergeCell ref="X8:X9"/>
    <mergeCell ref="Y8:Y9"/>
    <mergeCell ref="Z8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52.7"/>
    <col collapsed="false" customWidth="true" hidden="false" outlineLevel="0" max="4" min="4" style="0" width="48.7"/>
  </cols>
  <sheetData>
    <row r="1" customFormat="false" ht="73.5" hidden="false" customHeight="true" outlineLevel="0" collapsed="false">
      <c r="A1" s="129" t="s">
        <v>221</v>
      </c>
      <c r="B1" s="129"/>
      <c r="C1" s="129"/>
      <c r="D1" s="129"/>
    </row>
    <row r="2" customFormat="false" ht="18.75" hidden="false" customHeight="true" outlineLevel="0" collapsed="false">
      <c r="A2" s="130" t="s">
        <v>222</v>
      </c>
      <c r="B2" s="130"/>
      <c r="C2" s="130"/>
      <c r="D2" s="130"/>
    </row>
    <row r="3" customFormat="false" ht="12.75" hidden="false" customHeight="true" outlineLevel="0" collapsed="false">
      <c r="A3" s="131" t="s">
        <v>223</v>
      </c>
      <c r="B3" s="131"/>
      <c r="C3" s="131"/>
      <c r="D3" s="131"/>
    </row>
    <row r="4" customFormat="false" ht="8.25" hidden="false" customHeight="true" outlineLevel="0" collapsed="false">
      <c r="A4" s="132"/>
    </row>
    <row r="5" customFormat="false" ht="16.5" hidden="false" customHeight="false" outlineLevel="0" collapsed="false">
      <c r="A5" s="133" t="s">
        <v>224</v>
      </c>
      <c r="B5" s="134" t="s">
        <v>3</v>
      </c>
      <c r="C5" s="134" t="s">
        <v>4</v>
      </c>
      <c r="D5" s="134" t="s">
        <v>4</v>
      </c>
    </row>
    <row r="6" customFormat="false" ht="31.5" hidden="false" customHeight="true" outlineLevel="0" collapsed="false">
      <c r="A6" s="135" t="n">
        <v>1</v>
      </c>
      <c r="B6" s="136" t="s">
        <v>225</v>
      </c>
      <c r="C6" s="137" t="s">
        <v>226</v>
      </c>
      <c r="D6" s="138" t="n">
        <f aca="false">D9+D12+D15+D18</f>
        <v>36</v>
      </c>
    </row>
    <row r="7" customFormat="false" ht="15.75" hidden="false" customHeight="true" outlineLevel="0" collapsed="false">
      <c r="A7" s="135"/>
      <c r="B7" s="136"/>
      <c r="C7" s="137"/>
      <c r="D7" s="138"/>
    </row>
    <row r="8" customFormat="false" ht="16.5" hidden="false" customHeight="true" outlineLevel="0" collapsed="false">
      <c r="A8" s="135"/>
      <c r="B8" s="136"/>
      <c r="C8" s="137"/>
      <c r="D8" s="138"/>
    </row>
    <row r="9" customFormat="false" ht="12.75" hidden="false" customHeight="true" outlineLevel="0" collapsed="false">
      <c r="A9" s="133" t="n">
        <v>1.1</v>
      </c>
      <c r="B9" s="136" t="s">
        <v>227</v>
      </c>
      <c r="C9" s="137"/>
      <c r="D9" s="138" t="n">
        <v>4</v>
      </c>
    </row>
    <row r="10" customFormat="false" ht="15.75" hidden="false" customHeight="true" outlineLevel="0" collapsed="false">
      <c r="A10" s="133"/>
      <c r="B10" s="133"/>
      <c r="C10" s="137"/>
      <c r="D10" s="138"/>
    </row>
    <row r="11" customFormat="false" ht="13.5" hidden="false" customHeight="true" outlineLevel="0" collapsed="false">
      <c r="A11" s="133"/>
      <c r="B11" s="133"/>
      <c r="C11" s="137"/>
      <c r="D11" s="138"/>
    </row>
    <row r="12" customFormat="false" ht="12.75" hidden="false" customHeight="true" outlineLevel="0" collapsed="false">
      <c r="A12" s="133" t="n">
        <v>1.2</v>
      </c>
      <c r="B12" s="133" t="s">
        <v>228</v>
      </c>
      <c r="C12" s="137"/>
      <c r="D12" s="133" t="n">
        <v>15</v>
      </c>
    </row>
    <row r="13" customFormat="false" ht="15.75" hidden="false" customHeight="true" outlineLevel="0" collapsed="false">
      <c r="A13" s="133"/>
      <c r="B13" s="133"/>
      <c r="C13" s="137"/>
      <c r="D13" s="133"/>
    </row>
    <row r="14" customFormat="false" ht="13.5" hidden="false" customHeight="false" outlineLevel="0" collapsed="false">
      <c r="A14" s="133"/>
      <c r="B14" s="133"/>
      <c r="C14" s="137"/>
      <c r="D14" s="133"/>
    </row>
    <row r="15" customFormat="false" ht="12.75" hidden="false" customHeight="true" outlineLevel="0" collapsed="false">
      <c r="A15" s="133" t="n">
        <v>1.3</v>
      </c>
      <c r="B15" s="133" t="s">
        <v>229</v>
      </c>
      <c r="C15" s="137"/>
      <c r="D15" s="133" t="n">
        <v>13</v>
      </c>
    </row>
    <row r="16" customFormat="false" ht="15.75" hidden="false" customHeight="true" outlineLevel="0" collapsed="false">
      <c r="A16" s="133"/>
      <c r="B16" s="133"/>
      <c r="C16" s="137"/>
      <c r="D16" s="133"/>
    </row>
    <row r="17" customFormat="false" ht="13.5" hidden="false" customHeight="false" outlineLevel="0" collapsed="false">
      <c r="A17" s="133"/>
      <c r="B17" s="133"/>
      <c r="C17" s="137"/>
      <c r="D17" s="133"/>
    </row>
    <row r="18" customFormat="false" ht="12.75" hidden="false" customHeight="true" outlineLevel="0" collapsed="false">
      <c r="A18" s="133" t="n">
        <v>1.4</v>
      </c>
      <c r="B18" s="133" t="s">
        <v>230</v>
      </c>
      <c r="C18" s="137"/>
      <c r="D18" s="133" t="n">
        <v>4</v>
      </c>
    </row>
    <row r="19" customFormat="false" ht="15.75" hidden="false" customHeight="true" outlineLevel="0" collapsed="false">
      <c r="A19" s="133"/>
      <c r="B19" s="133"/>
      <c r="C19" s="137"/>
      <c r="D19" s="133"/>
    </row>
    <row r="20" customFormat="false" ht="13.5" hidden="false" customHeight="false" outlineLevel="0" collapsed="false">
      <c r="A20" s="133"/>
      <c r="B20" s="133"/>
      <c r="C20" s="137"/>
      <c r="D20" s="133"/>
    </row>
    <row r="21" customFormat="false" ht="15.75" hidden="false" customHeight="true" outlineLevel="0" collapsed="false">
      <c r="A21" s="133" t="n">
        <v>2</v>
      </c>
      <c r="B21" s="139" t="s">
        <v>231</v>
      </c>
      <c r="C21" s="133" t="s">
        <v>232</v>
      </c>
      <c r="D21" s="133" t="n">
        <f aca="false">'форма 1.3.'!D5</f>
        <v>0</v>
      </c>
    </row>
    <row r="22" customFormat="false" ht="12.75" hidden="false" customHeight="false" outlineLevel="0" collapsed="false">
      <c r="A22" s="133"/>
      <c r="B22" s="139"/>
      <c r="C22" s="133"/>
      <c r="D22" s="133"/>
    </row>
    <row r="23" customFormat="false" ht="12.75" hidden="false" customHeight="false" outlineLevel="0" collapsed="false">
      <c r="A23" s="133"/>
      <c r="B23" s="139"/>
      <c r="C23" s="133"/>
      <c r="D23" s="133"/>
    </row>
    <row r="24" customFormat="false" ht="12.75" hidden="false" customHeight="false" outlineLevel="0" collapsed="false">
      <c r="A24" s="133"/>
      <c r="B24" s="139"/>
      <c r="C24" s="133"/>
      <c r="D24" s="133"/>
    </row>
    <row r="25" customFormat="false" ht="96" hidden="false" customHeight="true" outlineLevel="0" collapsed="false">
      <c r="A25" s="133"/>
      <c r="B25" s="139"/>
      <c r="C25" s="133"/>
      <c r="D25" s="133"/>
    </row>
    <row r="26" customFormat="false" ht="15.75" hidden="false" customHeight="true" outlineLevel="0" collapsed="false">
      <c r="A26" s="133" t="n">
        <v>3</v>
      </c>
      <c r="B26" s="139" t="s">
        <v>233</v>
      </c>
      <c r="C26" s="133" t="s">
        <v>234</v>
      </c>
      <c r="D26" s="133" t="n">
        <f aca="false">'форма 1.3.'!D6</f>
        <v>0</v>
      </c>
    </row>
    <row r="27" customFormat="false" ht="15.75" hidden="false" customHeight="true" outlineLevel="0" collapsed="false">
      <c r="A27" s="133"/>
      <c r="B27" s="139"/>
      <c r="C27" s="133"/>
      <c r="D27" s="133"/>
    </row>
    <row r="28" customFormat="false" ht="15.75" hidden="false" customHeight="true" outlineLevel="0" collapsed="false">
      <c r="A28" s="133"/>
      <c r="B28" s="139"/>
      <c r="C28" s="133"/>
      <c r="D28" s="133"/>
    </row>
    <row r="29" customFormat="false" ht="72" hidden="false" customHeight="true" outlineLevel="0" collapsed="false">
      <c r="A29" s="133"/>
      <c r="B29" s="139"/>
      <c r="C29" s="133"/>
      <c r="D29" s="133"/>
    </row>
    <row r="30" customFormat="false" ht="15" hidden="false" customHeight="true" outlineLevel="0" collapsed="false">
      <c r="A30" s="133"/>
      <c r="B30" s="139"/>
      <c r="C30" s="133"/>
      <c r="D30" s="133"/>
    </row>
    <row r="31" customFormat="false" ht="15.75" hidden="false" customHeight="true" outlineLevel="0" collapsed="false">
      <c r="A31" s="133" t="n">
        <v>4</v>
      </c>
      <c r="B31" s="139" t="s">
        <v>235</v>
      </c>
      <c r="C31" s="133" t="s">
        <v>236</v>
      </c>
      <c r="D31" s="133" t="n">
        <f aca="false">0/D6</f>
        <v>0</v>
      </c>
    </row>
    <row r="32" customFormat="false" ht="12.75" hidden="false" customHeight="false" outlineLevel="0" collapsed="false">
      <c r="A32" s="133"/>
      <c r="B32" s="139"/>
      <c r="C32" s="133"/>
      <c r="D32" s="133"/>
    </row>
    <row r="33" customFormat="false" ht="12.75" hidden="false" customHeight="false" outlineLevel="0" collapsed="false">
      <c r="A33" s="133"/>
      <c r="B33" s="139"/>
      <c r="C33" s="133"/>
      <c r="D33" s="133"/>
    </row>
    <row r="34" customFormat="false" ht="12.75" hidden="false" customHeight="false" outlineLevel="0" collapsed="false">
      <c r="A34" s="133"/>
      <c r="B34" s="139"/>
      <c r="C34" s="133"/>
      <c r="D34" s="133"/>
    </row>
    <row r="35" customFormat="false" ht="61.5" hidden="false" customHeight="true" outlineLevel="0" collapsed="false">
      <c r="A35" s="133"/>
      <c r="B35" s="139"/>
      <c r="C35" s="133"/>
      <c r="D35" s="133"/>
    </row>
    <row r="41" customFormat="false" ht="12.75" hidden="false" customHeight="false" outlineLevel="0" collapsed="false">
      <c r="B41" s="0" t="s">
        <v>16</v>
      </c>
      <c r="C41" s="0" t="s">
        <v>17</v>
      </c>
    </row>
  </sheetData>
  <mergeCells count="31">
    <mergeCell ref="A1:D1"/>
    <mergeCell ref="A2:D2"/>
    <mergeCell ref="A3:D3"/>
    <mergeCell ref="A6:A8"/>
    <mergeCell ref="B6:B8"/>
    <mergeCell ref="C6:C20"/>
    <mergeCell ref="D6:D8"/>
    <mergeCell ref="A9:A11"/>
    <mergeCell ref="B9:B11"/>
    <mergeCell ref="D9:D11"/>
    <mergeCell ref="A12:A14"/>
    <mergeCell ref="B12:B14"/>
    <mergeCell ref="D12:D14"/>
    <mergeCell ref="A15:A17"/>
    <mergeCell ref="B15:B17"/>
    <mergeCell ref="D15:D17"/>
    <mergeCell ref="A18:A20"/>
    <mergeCell ref="B18:B20"/>
    <mergeCell ref="D18:D20"/>
    <mergeCell ref="A21:A25"/>
    <mergeCell ref="B21:B25"/>
    <mergeCell ref="C21:C25"/>
    <mergeCell ref="D21:D25"/>
    <mergeCell ref="A26:A30"/>
    <mergeCell ref="B26:B30"/>
    <mergeCell ref="C26:C30"/>
    <mergeCell ref="D26:D30"/>
    <mergeCell ref="A31:A35"/>
    <mergeCell ref="B31:B35"/>
    <mergeCell ref="C31:C35"/>
    <mergeCell ref="D31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3.85"/>
    <col collapsed="false" customWidth="true" hidden="false" outlineLevel="0" max="5" min="5" style="0" width="19.7"/>
  </cols>
  <sheetData>
    <row r="1" customFormat="false" ht="66" hidden="false" customHeight="true" outlineLevel="0" collapsed="false">
      <c r="A1" s="140" t="s">
        <v>237</v>
      </c>
      <c r="B1" s="140"/>
      <c r="C1" s="140"/>
      <c r="D1" s="140"/>
    </row>
    <row r="2" customFormat="false" ht="91.5" hidden="false" customHeight="true" outlineLevel="0" collapsed="false">
      <c r="A2" s="88" t="s">
        <v>20</v>
      </c>
      <c r="B2" s="88" t="s">
        <v>238</v>
      </c>
      <c r="C2" s="88" t="s">
        <v>239</v>
      </c>
      <c r="D2" s="88" t="s">
        <v>240</v>
      </c>
      <c r="E2" s="88" t="s">
        <v>241</v>
      </c>
    </row>
    <row r="3" customFormat="false" ht="76.5" hidden="false" customHeight="true" outlineLevel="0" collapsed="false">
      <c r="A3" s="141" t="s">
        <v>242</v>
      </c>
      <c r="B3" s="88" t="s">
        <v>243</v>
      </c>
      <c r="C3" s="142" t="s">
        <v>244</v>
      </c>
      <c r="D3" s="88"/>
      <c r="E3" s="124" t="s">
        <v>245</v>
      </c>
    </row>
    <row r="4" customFormat="false" ht="75.75" hidden="false" customHeight="true" outlineLevel="0" collapsed="false">
      <c r="A4" s="141" t="s">
        <v>246</v>
      </c>
      <c r="B4" s="88" t="s">
        <v>247</v>
      </c>
      <c r="C4" s="142" t="s">
        <v>244</v>
      </c>
      <c r="D4" s="88"/>
      <c r="E4" s="88" t="s">
        <v>248</v>
      </c>
    </row>
    <row r="5" customFormat="false" ht="60.75" hidden="false" customHeight="true" outlineLevel="0" collapsed="false">
      <c r="A5" s="141" t="s">
        <v>249</v>
      </c>
      <c r="B5" s="88" t="s">
        <v>247</v>
      </c>
      <c r="C5" s="142" t="s">
        <v>244</v>
      </c>
      <c r="D5" s="88"/>
      <c r="E5" s="124"/>
    </row>
    <row r="6" customFormat="false" ht="68.25" hidden="false" customHeight="true" outlineLevel="0" collapsed="false">
      <c r="A6" s="141" t="s">
        <v>250</v>
      </c>
      <c r="B6" s="88" t="s">
        <v>247</v>
      </c>
      <c r="C6" s="142" t="s">
        <v>244</v>
      </c>
      <c r="D6" s="88"/>
      <c r="E6" s="124"/>
    </row>
    <row r="7" customFormat="false" ht="101.25" hidden="false" customHeight="true" outlineLevel="0" collapsed="false">
      <c r="A7" s="141" t="s">
        <v>251</v>
      </c>
      <c r="B7" s="88" t="s">
        <v>247</v>
      </c>
      <c r="C7" s="142" t="s">
        <v>244</v>
      </c>
      <c r="D7" s="88"/>
      <c r="E7" s="124"/>
    </row>
    <row r="8" customFormat="false" ht="92.25" hidden="false" customHeight="true" outlineLevel="0" collapsed="false">
      <c r="A8" s="141" t="s">
        <v>252</v>
      </c>
      <c r="B8" s="88" t="s">
        <v>247</v>
      </c>
      <c r="C8" s="142" t="s">
        <v>244</v>
      </c>
      <c r="D8" s="88"/>
      <c r="E8" s="124"/>
    </row>
    <row r="9" customFormat="false" ht="94.5" hidden="false" customHeight="false" outlineLevel="0" collapsed="false">
      <c r="A9" s="141" t="s">
        <v>253</v>
      </c>
      <c r="B9" s="88" t="s">
        <v>247</v>
      </c>
      <c r="C9" s="142" t="s">
        <v>244</v>
      </c>
      <c r="D9" s="88"/>
      <c r="E9" s="124"/>
    </row>
    <row r="10" customFormat="false" ht="110.25" hidden="false" customHeight="true" outlineLevel="0" collapsed="false">
      <c r="A10" s="141" t="s">
        <v>254</v>
      </c>
      <c r="B10" s="88" t="s">
        <v>247</v>
      </c>
      <c r="C10" s="142" t="s">
        <v>244</v>
      </c>
      <c r="D10" s="88"/>
      <c r="E10" s="124"/>
    </row>
    <row r="11" customFormat="false" ht="47.25" hidden="false" customHeight="false" outlineLevel="0" collapsed="false">
      <c r="A11" s="143" t="s">
        <v>255</v>
      </c>
      <c r="B11" s="88" t="s">
        <v>247</v>
      </c>
      <c r="C11" s="142" t="s">
        <v>244</v>
      </c>
      <c r="D11" s="88"/>
      <c r="E11" s="124"/>
    </row>
    <row r="12" customFormat="false" ht="338.25" hidden="false" customHeight="true" outlineLevel="0" collapsed="false">
      <c r="A12" s="141" t="s">
        <v>256</v>
      </c>
      <c r="B12" s="88" t="s">
        <v>247</v>
      </c>
      <c r="C12" s="142" t="s">
        <v>244</v>
      </c>
      <c r="D12" s="88"/>
      <c r="E12" s="124"/>
    </row>
    <row r="13" customFormat="false" ht="118.5" hidden="false" customHeight="true" outlineLevel="0" collapsed="false">
      <c r="A13" s="141" t="s">
        <v>257</v>
      </c>
      <c r="B13" s="88" t="s">
        <v>247</v>
      </c>
      <c r="C13" s="142" t="s">
        <v>244</v>
      </c>
      <c r="D13" s="88"/>
      <c r="E13" s="124"/>
    </row>
    <row r="14" customFormat="false" ht="114" hidden="false" customHeight="true" outlineLevel="0" collapsed="false">
      <c r="A14" s="141" t="s">
        <v>258</v>
      </c>
      <c r="B14" s="88" t="s">
        <v>247</v>
      </c>
      <c r="C14" s="142" t="s">
        <v>244</v>
      </c>
      <c r="D14" s="88"/>
      <c r="E14" s="124"/>
    </row>
    <row r="15" customFormat="false" ht="90" hidden="false" customHeight="true" outlineLevel="0" collapsed="false">
      <c r="A15" s="141" t="s">
        <v>259</v>
      </c>
      <c r="B15" s="88" t="s">
        <v>247</v>
      </c>
      <c r="C15" s="142" t="s">
        <v>244</v>
      </c>
      <c r="D15" s="88"/>
      <c r="E15" s="124"/>
    </row>
    <row r="16" customFormat="false" ht="184.5" hidden="false" customHeight="true" outlineLevel="0" collapsed="false">
      <c r="A16" s="141" t="s">
        <v>260</v>
      </c>
      <c r="B16" s="88" t="s">
        <v>247</v>
      </c>
      <c r="C16" s="142" t="s">
        <v>244</v>
      </c>
      <c r="D16" s="88"/>
      <c r="E16" s="124"/>
    </row>
    <row r="17" customFormat="false" ht="31.5" hidden="false" customHeight="false" outlineLevel="0" collapsed="false">
      <c r="A17" s="143" t="s">
        <v>261</v>
      </c>
      <c r="B17" s="88" t="s">
        <v>247</v>
      </c>
      <c r="C17" s="142" t="s">
        <v>244</v>
      </c>
      <c r="D17" s="88"/>
      <c r="E17" s="124"/>
    </row>
    <row r="18" customFormat="false" ht="255.75" hidden="false" customHeight="true" outlineLevel="0" collapsed="false">
      <c r="A18" s="141" t="s">
        <v>262</v>
      </c>
      <c r="B18" s="88" t="s">
        <v>247</v>
      </c>
      <c r="C18" s="142" t="s">
        <v>244</v>
      </c>
      <c r="D18" s="88"/>
      <c r="E18" s="124"/>
    </row>
    <row r="19" customFormat="false" ht="50.25" hidden="false" customHeight="true" outlineLevel="0" collapsed="false">
      <c r="A19" s="141" t="s">
        <v>263</v>
      </c>
      <c r="B19" s="88" t="s">
        <v>247</v>
      </c>
      <c r="C19" s="142" t="s">
        <v>244</v>
      </c>
      <c r="D19" s="88"/>
      <c r="E19" s="124"/>
    </row>
    <row r="20" customFormat="false" ht="75.75" hidden="false" customHeight="true" outlineLevel="0" collapsed="false">
      <c r="A20" s="141" t="s">
        <v>264</v>
      </c>
      <c r="B20" s="88" t="s">
        <v>247</v>
      </c>
      <c r="C20" s="142" t="s">
        <v>244</v>
      </c>
      <c r="D20" s="88"/>
      <c r="E20" s="124"/>
    </row>
    <row r="21" customFormat="false" ht="155.25" hidden="false" customHeight="true" outlineLevel="0" collapsed="false">
      <c r="A21" s="141" t="s">
        <v>265</v>
      </c>
      <c r="B21" s="88" t="s">
        <v>247</v>
      </c>
      <c r="C21" s="142" t="s">
        <v>244</v>
      </c>
      <c r="D21" s="88"/>
      <c r="E21" s="124"/>
    </row>
    <row r="22" customFormat="false" ht="102" hidden="false" customHeight="true" outlineLevel="0" collapsed="false">
      <c r="A22" s="141" t="s">
        <v>266</v>
      </c>
      <c r="B22" s="88" t="s">
        <v>247</v>
      </c>
      <c r="C22" s="142" t="s">
        <v>244</v>
      </c>
      <c r="D22" s="88"/>
      <c r="E22" s="124"/>
    </row>
    <row r="23" customFormat="false" ht="267.75" hidden="false" customHeight="false" outlineLevel="0" collapsed="false">
      <c r="A23" s="143" t="s">
        <v>267</v>
      </c>
      <c r="B23" s="88" t="s">
        <v>247</v>
      </c>
      <c r="C23" s="142" t="s">
        <v>244</v>
      </c>
      <c r="D23" s="88"/>
      <c r="E23" s="124"/>
    </row>
    <row r="24" customFormat="false" ht="147" hidden="false" customHeight="true" outlineLevel="0" collapsed="false">
      <c r="A24" s="141" t="s">
        <v>268</v>
      </c>
      <c r="B24" s="88" t="s">
        <v>247</v>
      </c>
      <c r="C24" s="142" t="s">
        <v>244</v>
      </c>
      <c r="D24" s="88"/>
      <c r="E24" s="124"/>
    </row>
    <row r="25" customFormat="false" ht="69" hidden="false" customHeight="true" outlineLevel="0" collapsed="false">
      <c r="A25" s="141" t="s">
        <v>269</v>
      </c>
      <c r="B25" s="88" t="s">
        <v>247</v>
      </c>
      <c r="C25" s="142" t="s">
        <v>244</v>
      </c>
      <c r="D25" s="88"/>
      <c r="E25" s="124"/>
    </row>
    <row r="26" customFormat="false" ht="52.5" hidden="false" customHeight="true" outlineLevel="0" collapsed="false">
      <c r="A26" s="141" t="s">
        <v>270</v>
      </c>
      <c r="B26" s="88" t="s">
        <v>247</v>
      </c>
      <c r="C26" s="142" t="s">
        <v>244</v>
      </c>
      <c r="D26" s="88"/>
      <c r="E26" s="124"/>
    </row>
    <row r="31" customFormat="false" ht="12.75" hidden="false" customHeight="false" outlineLevel="0" collapsed="false">
      <c r="B31" s="0" t="s">
        <v>16</v>
      </c>
      <c r="C31" s="0" t="s">
        <v>17</v>
      </c>
    </row>
  </sheetData>
  <mergeCells count="1">
    <mergeCell ref="A1:D1"/>
  </mergeCells>
  <hyperlinks>
    <hyperlink ref="C3" r:id="rId1" display="http://soyuz-glazov.ru"/>
    <hyperlink ref="C4" r:id="rId2" display="http://soyuz-glazov.ru"/>
    <hyperlink ref="C5" r:id="rId3" display="http://soyuz-glazov.ru"/>
    <hyperlink ref="C6" r:id="rId4" display="http://soyuz-glazov.ru"/>
    <hyperlink ref="C7" r:id="rId5" display="http://soyuz-glazov.ru"/>
    <hyperlink ref="C8" r:id="rId6" display="http://soyuz-glazov.ru"/>
    <hyperlink ref="C9" r:id="rId7" display="http://soyuz-glazov.ru"/>
    <hyperlink ref="C10" r:id="rId8" display="http://soyuz-glazov.ru"/>
    <hyperlink ref="C11" r:id="rId9" display="http://soyuz-glazov.ru"/>
    <hyperlink ref="C12" r:id="rId10" display="http://soyuz-glazov.ru"/>
    <hyperlink ref="C13" r:id="rId11" display="http://soyuz-glazov.ru"/>
    <hyperlink ref="C14" r:id="rId12" display="http://soyuz-glazov.ru"/>
    <hyperlink ref="C15" r:id="rId13" display="http://soyuz-glazov.ru"/>
    <hyperlink ref="C16" r:id="rId14" display="http://soyuz-glazov.ru"/>
    <hyperlink ref="C17" r:id="rId15" display="http://soyuz-glazov.ru"/>
    <hyperlink ref="C18" r:id="rId16" display="http://soyuz-glazov.ru"/>
    <hyperlink ref="C19" r:id="rId17" display="http://soyuz-glazov.ru"/>
    <hyperlink ref="C20" r:id="rId18" display="http://soyuz-glazov.ru"/>
    <hyperlink ref="C21" r:id="rId19" display="http://soyuz-glazov.ru"/>
    <hyperlink ref="C22" r:id="rId20" display="http://soyuz-glazov.ru"/>
    <hyperlink ref="C23" r:id="rId21" display="http://soyuz-glazov.ru"/>
    <hyperlink ref="C24" r:id="rId22" display="http://soyuz-glazov.ru"/>
    <hyperlink ref="C25" r:id="rId23" display="http://soyuz-glazov.ru"/>
    <hyperlink ref="C26" r:id="rId24" display="http://soyuz-glazo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9.7"/>
    <col collapsed="false" customWidth="true" hidden="false" outlineLevel="0" max="4" min="4" style="0" width="36.56"/>
    <col collapsed="false" customWidth="true" hidden="false" outlineLevel="0" max="5" min="5" style="0" width="26.84"/>
    <col collapsed="false" customWidth="true" hidden="false" outlineLevel="0" max="6" min="6" style="0" width="19.7"/>
  </cols>
  <sheetData>
    <row r="1" customFormat="false" ht="30.75" hidden="false" customHeight="true" outlineLevel="0" collapsed="false">
      <c r="A1" s="144" t="s">
        <v>271</v>
      </c>
      <c r="B1" s="144"/>
      <c r="C1" s="144"/>
      <c r="D1" s="144"/>
      <c r="E1" s="144"/>
      <c r="F1" s="144"/>
    </row>
    <row r="2" customFormat="false" ht="46.5" hidden="false" customHeight="true" outlineLevel="0" collapsed="false">
      <c r="A2" s="2" t="s">
        <v>272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144" t="s">
        <v>273</v>
      </c>
      <c r="B3" s="144"/>
      <c r="C3" s="144"/>
      <c r="D3" s="144"/>
      <c r="E3" s="144"/>
      <c r="F3" s="144"/>
    </row>
    <row r="4" customFormat="false" ht="16.5" hidden="false" customHeight="false" outlineLevel="0" collapsed="false">
      <c r="A4" s="145"/>
      <c r="B4" s="146"/>
      <c r="C4" s="146"/>
      <c r="D4" s="146"/>
      <c r="E4" s="146"/>
      <c r="F4" s="146"/>
    </row>
    <row r="5" customFormat="false" ht="15.75" hidden="false" customHeight="true" outlineLevel="0" collapsed="false">
      <c r="A5" s="133" t="s">
        <v>274</v>
      </c>
      <c r="B5" s="133" t="s">
        <v>275</v>
      </c>
      <c r="C5" s="133" t="s">
        <v>276</v>
      </c>
      <c r="D5" s="133" t="s">
        <v>277</v>
      </c>
      <c r="E5" s="134" t="s">
        <v>278</v>
      </c>
      <c r="F5" s="133" t="s">
        <v>279</v>
      </c>
    </row>
    <row r="6" customFormat="false" ht="42" hidden="false" customHeight="true" outlineLevel="0" collapsed="false">
      <c r="A6" s="133"/>
      <c r="B6" s="133"/>
      <c r="C6" s="133"/>
      <c r="D6" s="133"/>
      <c r="E6" s="147" t="s">
        <v>280</v>
      </c>
      <c r="F6" s="133"/>
    </row>
    <row r="7" customFormat="false" ht="237" hidden="false" customHeight="true" outlineLevel="0" collapsed="false">
      <c r="A7" s="136" t="n">
        <v>1</v>
      </c>
      <c r="B7" s="139" t="s">
        <v>281</v>
      </c>
      <c r="C7" s="148" t="s">
        <v>282</v>
      </c>
      <c r="D7" s="149" t="s">
        <v>283</v>
      </c>
      <c r="E7" s="147" t="s">
        <v>284</v>
      </c>
      <c r="F7" s="147"/>
    </row>
    <row r="8" customFormat="false" ht="48" hidden="false" customHeight="true" outlineLevel="0" collapsed="false">
      <c r="A8" s="133" t="n">
        <v>2</v>
      </c>
      <c r="B8" s="139"/>
      <c r="C8" s="139" t="s">
        <v>285</v>
      </c>
      <c r="D8" s="150" t="s">
        <v>286</v>
      </c>
      <c r="E8" s="133" t="s">
        <v>284</v>
      </c>
      <c r="F8" s="147"/>
    </row>
    <row r="9" customFormat="false" ht="249" hidden="false" customHeight="true" outlineLevel="0" collapsed="false">
      <c r="A9" s="133"/>
      <c r="B9" s="139"/>
      <c r="C9" s="139"/>
      <c r="D9" s="150" t="s">
        <v>287</v>
      </c>
      <c r="E9" s="133"/>
      <c r="F9" s="147"/>
    </row>
    <row r="10" customFormat="false" ht="90.75" hidden="false" customHeight="true" outlineLevel="0" collapsed="false">
      <c r="A10" s="133"/>
      <c r="B10" s="139"/>
      <c r="C10" s="139"/>
      <c r="D10" s="150" t="s">
        <v>288</v>
      </c>
      <c r="E10" s="133"/>
      <c r="F10" s="147"/>
    </row>
    <row r="11" customFormat="false" ht="85.5" hidden="false" customHeight="true" outlineLevel="0" collapsed="false">
      <c r="A11" s="133"/>
      <c r="B11" s="139"/>
      <c r="C11" s="139"/>
      <c r="D11" s="149" t="s">
        <v>289</v>
      </c>
      <c r="E11" s="133"/>
      <c r="F11" s="147"/>
    </row>
    <row r="12" customFormat="false" ht="104.25" hidden="false" customHeight="true" outlineLevel="0" collapsed="false">
      <c r="A12" s="136" t="n">
        <v>3</v>
      </c>
      <c r="B12" s="139" t="s">
        <v>290</v>
      </c>
      <c r="C12" s="148" t="s">
        <v>291</v>
      </c>
      <c r="D12" s="149" t="s">
        <v>292</v>
      </c>
      <c r="E12" s="147" t="s">
        <v>284</v>
      </c>
      <c r="F12" s="147"/>
    </row>
    <row r="13" customFormat="false" ht="63.75" hidden="false" customHeight="true" outlineLevel="0" collapsed="false">
      <c r="A13" s="136" t="n">
        <v>4</v>
      </c>
      <c r="B13" s="139"/>
      <c r="C13" s="148" t="s">
        <v>293</v>
      </c>
      <c r="D13" s="149" t="s">
        <v>294</v>
      </c>
      <c r="E13" s="147" t="s">
        <v>284</v>
      </c>
      <c r="F13" s="147"/>
    </row>
    <row r="14" customFormat="false" ht="121.5" hidden="false" customHeight="true" outlineLevel="0" collapsed="false">
      <c r="A14" s="136" t="n">
        <v>5</v>
      </c>
      <c r="B14" s="139"/>
      <c r="C14" s="148" t="s">
        <v>295</v>
      </c>
      <c r="D14" s="149" t="s">
        <v>296</v>
      </c>
      <c r="E14" s="147" t="s">
        <v>284</v>
      </c>
      <c r="F14" s="147"/>
    </row>
    <row r="15" customFormat="false" ht="95.25" hidden="false" customHeight="true" outlineLevel="0" collapsed="false">
      <c r="A15" s="136" t="n">
        <v>6</v>
      </c>
      <c r="B15" s="139"/>
      <c r="C15" s="148" t="s">
        <v>297</v>
      </c>
      <c r="D15" s="149" t="s">
        <v>298</v>
      </c>
      <c r="E15" s="147" t="s">
        <v>284</v>
      </c>
      <c r="F15" s="147"/>
    </row>
    <row r="16" customFormat="false" ht="204" hidden="false" customHeight="true" outlineLevel="0" collapsed="false">
      <c r="A16" s="136" t="n">
        <v>7</v>
      </c>
      <c r="B16" s="139"/>
      <c r="C16" s="148" t="s">
        <v>299</v>
      </c>
      <c r="D16" s="149" t="s">
        <v>300</v>
      </c>
      <c r="E16" s="147" t="s">
        <v>284</v>
      </c>
      <c r="F16" s="147"/>
    </row>
    <row r="17" customFormat="false" ht="158.25" hidden="false" customHeight="true" outlineLevel="0" collapsed="false">
      <c r="A17" s="133" t="n">
        <v>8</v>
      </c>
      <c r="B17" s="139"/>
      <c r="C17" s="139" t="s">
        <v>301</v>
      </c>
      <c r="D17" s="150" t="s">
        <v>302</v>
      </c>
      <c r="E17" s="133" t="s">
        <v>284</v>
      </c>
      <c r="F17" s="147"/>
    </row>
    <row r="18" customFormat="false" ht="237" hidden="false" customHeight="true" outlineLevel="0" collapsed="false">
      <c r="A18" s="133"/>
      <c r="B18" s="139"/>
      <c r="C18" s="139"/>
      <c r="D18" s="150" t="s">
        <v>303</v>
      </c>
      <c r="E18" s="133"/>
      <c r="F18" s="147"/>
    </row>
    <row r="19" customFormat="false" ht="95.25" hidden="false" customHeight="false" outlineLevel="0" collapsed="false">
      <c r="A19" s="133"/>
      <c r="B19" s="139"/>
      <c r="C19" s="139"/>
      <c r="D19" s="149" t="s">
        <v>304</v>
      </c>
      <c r="E19" s="133"/>
      <c r="F19" s="147"/>
    </row>
    <row r="20" customFormat="false" ht="79.5" hidden="false" customHeight="true" outlineLevel="0" collapsed="false">
      <c r="A20" s="133" t="n">
        <v>9</v>
      </c>
      <c r="B20" s="139"/>
      <c r="C20" s="139" t="s">
        <v>305</v>
      </c>
      <c r="D20" s="150" t="s">
        <v>306</v>
      </c>
      <c r="E20" s="133"/>
      <c r="F20" s="147"/>
    </row>
    <row r="21" customFormat="false" ht="95.25" hidden="false" customHeight="false" outlineLevel="0" collapsed="false">
      <c r="A21" s="133"/>
      <c r="B21" s="139"/>
      <c r="C21" s="139"/>
      <c r="D21" s="150" t="s">
        <v>307</v>
      </c>
      <c r="E21" s="133"/>
      <c r="F21" s="147"/>
    </row>
    <row r="22" customFormat="false" ht="142.5" hidden="false" customHeight="true" outlineLevel="0" collapsed="false">
      <c r="A22" s="133"/>
      <c r="B22" s="139"/>
      <c r="C22" s="139"/>
      <c r="D22" s="150" t="s">
        <v>308</v>
      </c>
      <c r="E22" s="133"/>
      <c r="F22" s="147"/>
    </row>
    <row r="23" customFormat="false" ht="63.75" hidden="false" customHeight="false" outlineLevel="0" collapsed="false">
      <c r="A23" s="133"/>
      <c r="B23" s="139"/>
      <c r="C23" s="139"/>
      <c r="D23" s="150" t="s">
        <v>309</v>
      </c>
      <c r="E23" s="133"/>
      <c r="F23" s="147"/>
    </row>
    <row r="24" customFormat="false" ht="174" hidden="false" customHeight="true" outlineLevel="0" collapsed="false">
      <c r="A24" s="133"/>
      <c r="B24" s="139"/>
      <c r="C24" s="139"/>
      <c r="D24" s="149" t="s">
        <v>310</v>
      </c>
      <c r="E24" s="133"/>
      <c r="F24" s="147"/>
    </row>
    <row r="25" customFormat="false" ht="63.75" hidden="false" customHeight="true" outlineLevel="0" collapsed="false">
      <c r="A25" s="136" t="n">
        <v>10</v>
      </c>
      <c r="B25" s="139" t="s">
        <v>311</v>
      </c>
      <c r="C25" s="148" t="s">
        <v>312</v>
      </c>
      <c r="D25" s="149" t="s">
        <v>313</v>
      </c>
      <c r="E25" s="147" t="s">
        <v>284</v>
      </c>
      <c r="F25" s="147"/>
    </row>
    <row r="26" customFormat="false" ht="95.25" hidden="false" customHeight="true" outlineLevel="0" collapsed="false">
      <c r="A26" s="136" t="n">
        <v>11</v>
      </c>
      <c r="B26" s="139"/>
      <c r="C26" s="148" t="s">
        <v>293</v>
      </c>
      <c r="D26" s="149" t="s">
        <v>314</v>
      </c>
      <c r="E26" s="147" t="s">
        <v>284</v>
      </c>
      <c r="F26" s="147"/>
    </row>
    <row r="27" customFormat="false" ht="79.5" hidden="false" customHeight="false" outlineLevel="0" collapsed="false">
      <c r="A27" s="136" t="n">
        <v>12</v>
      </c>
      <c r="B27" s="139"/>
      <c r="C27" s="148" t="s">
        <v>315</v>
      </c>
      <c r="D27" s="149" t="s">
        <v>316</v>
      </c>
      <c r="E27" s="147" t="s">
        <v>284</v>
      </c>
      <c r="F27" s="147"/>
    </row>
    <row r="28" customFormat="false" ht="378.75" hidden="false" customHeight="true" outlineLevel="0" collapsed="false">
      <c r="A28" s="136" t="n">
        <v>13</v>
      </c>
      <c r="B28" s="139"/>
      <c r="C28" s="148" t="s">
        <v>317</v>
      </c>
      <c r="D28" s="149" t="s">
        <v>318</v>
      </c>
      <c r="E28" s="147" t="s">
        <v>284</v>
      </c>
      <c r="F28" s="147"/>
    </row>
    <row r="29" customFormat="false" ht="48" hidden="false" customHeight="false" outlineLevel="0" collapsed="false">
      <c r="A29" s="136" t="n">
        <v>14</v>
      </c>
      <c r="B29" s="139"/>
      <c r="C29" s="148" t="s">
        <v>297</v>
      </c>
      <c r="D29" s="149" t="s">
        <v>319</v>
      </c>
      <c r="E29" s="147" t="s">
        <v>284</v>
      </c>
      <c r="F29" s="147"/>
    </row>
    <row r="30" customFormat="false" ht="268.5" hidden="false" customHeight="true" outlineLevel="0" collapsed="false">
      <c r="A30" s="136" t="n">
        <v>15</v>
      </c>
      <c r="B30" s="139"/>
      <c r="C30" s="148" t="s">
        <v>320</v>
      </c>
      <c r="D30" s="149" t="s">
        <v>321</v>
      </c>
      <c r="E30" s="147" t="s">
        <v>284</v>
      </c>
      <c r="F30" s="147"/>
    </row>
    <row r="31" customFormat="false" ht="126.75" hidden="false" customHeight="false" outlineLevel="0" collapsed="false">
      <c r="A31" s="136" t="n">
        <v>16</v>
      </c>
      <c r="B31" s="139"/>
      <c r="C31" s="148" t="s">
        <v>322</v>
      </c>
      <c r="D31" s="149" t="s">
        <v>323</v>
      </c>
      <c r="E31" s="147" t="s">
        <v>284</v>
      </c>
      <c r="F31" s="147"/>
    </row>
    <row r="32" customFormat="false" ht="111" hidden="false" customHeight="true" outlineLevel="0" collapsed="false">
      <c r="A32" s="133" t="n">
        <v>17</v>
      </c>
      <c r="B32" s="139"/>
      <c r="C32" s="139" t="s">
        <v>324</v>
      </c>
      <c r="D32" s="150" t="s">
        <v>325</v>
      </c>
      <c r="E32" s="133" t="s">
        <v>284</v>
      </c>
      <c r="F32" s="147"/>
    </row>
    <row r="33" customFormat="false" ht="48" hidden="false" customHeight="false" outlineLevel="0" collapsed="false">
      <c r="A33" s="133"/>
      <c r="B33" s="139"/>
      <c r="C33" s="139"/>
      <c r="D33" s="150" t="s">
        <v>326</v>
      </c>
      <c r="E33" s="133"/>
      <c r="F33" s="147"/>
    </row>
    <row r="34" customFormat="false" ht="95.25" hidden="false" customHeight="true" outlineLevel="0" collapsed="false">
      <c r="A34" s="133"/>
      <c r="B34" s="139"/>
      <c r="C34" s="139"/>
      <c r="D34" s="150" t="s">
        <v>327</v>
      </c>
      <c r="E34" s="133"/>
      <c r="F34" s="147"/>
    </row>
    <row r="35" customFormat="false" ht="111" hidden="false" customHeight="false" outlineLevel="0" collapsed="false">
      <c r="A35" s="133"/>
      <c r="B35" s="139"/>
      <c r="C35" s="139"/>
      <c r="D35" s="149" t="s">
        <v>328</v>
      </c>
      <c r="E35" s="133"/>
      <c r="F35" s="147"/>
    </row>
    <row r="36" customFormat="false" ht="95.25" hidden="false" customHeight="true" outlineLevel="0" collapsed="false">
      <c r="A36" s="136" t="n">
        <v>18</v>
      </c>
      <c r="B36" s="139" t="s">
        <v>329</v>
      </c>
      <c r="C36" s="148" t="s">
        <v>282</v>
      </c>
      <c r="D36" s="149" t="s">
        <v>330</v>
      </c>
      <c r="E36" s="147" t="s">
        <v>284</v>
      </c>
      <c r="F36" s="147"/>
    </row>
    <row r="37" customFormat="false" ht="63.75" hidden="false" customHeight="false" outlineLevel="0" collapsed="false">
      <c r="A37" s="136" t="n">
        <v>19</v>
      </c>
      <c r="B37" s="139"/>
      <c r="C37" s="148" t="s">
        <v>293</v>
      </c>
      <c r="D37" s="149" t="s">
        <v>331</v>
      </c>
      <c r="E37" s="147" t="s">
        <v>284</v>
      </c>
      <c r="F37" s="147"/>
    </row>
    <row r="38" customFormat="false" ht="126.75" hidden="false" customHeight="true" outlineLevel="0" collapsed="false">
      <c r="A38" s="136" t="n">
        <v>20</v>
      </c>
      <c r="B38" s="139"/>
      <c r="C38" s="148" t="s">
        <v>332</v>
      </c>
      <c r="D38" s="149" t="s">
        <v>333</v>
      </c>
      <c r="E38" s="147" t="s">
        <v>284</v>
      </c>
      <c r="F38" s="147"/>
    </row>
    <row r="39" customFormat="false" ht="32.25" hidden="false" customHeight="false" outlineLevel="0" collapsed="false">
      <c r="A39" s="136" t="n">
        <v>21</v>
      </c>
      <c r="B39" s="139"/>
      <c r="C39" s="148" t="s">
        <v>297</v>
      </c>
      <c r="D39" s="149" t="s">
        <v>297</v>
      </c>
      <c r="E39" s="147" t="s">
        <v>284</v>
      </c>
      <c r="F39" s="147"/>
    </row>
    <row r="40" customFormat="false" ht="394.5" hidden="false" customHeight="true" outlineLevel="0" collapsed="false">
      <c r="A40" s="136" t="n">
        <v>22</v>
      </c>
      <c r="B40" s="139"/>
      <c r="C40" s="148" t="s">
        <v>334</v>
      </c>
      <c r="D40" s="149" t="s">
        <v>335</v>
      </c>
      <c r="E40" s="147" t="s">
        <v>284</v>
      </c>
      <c r="F40" s="147"/>
    </row>
    <row r="41" customFormat="false" ht="32.25" hidden="false" customHeight="true" outlineLevel="0" collapsed="false">
      <c r="A41" s="133" t="n">
        <v>23</v>
      </c>
      <c r="B41" s="139" t="s">
        <v>336</v>
      </c>
      <c r="C41" s="139" t="s">
        <v>337</v>
      </c>
      <c r="D41" s="150" t="s">
        <v>338</v>
      </c>
      <c r="E41" s="133" t="s">
        <v>284</v>
      </c>
      <c r="F41" s="147"/>
    </row>
    <row r="42" customFormat="false" ht="48" hidden="false" customHeight="true" outlineLevel="0" collapsed="false">
      <c r="A42" s="133"/>
      <c r="B42" s="139"/>
      <c r="C42" s="139"/>
      <c r="D42" s="150" t="s">
        <v>339</v>
      </c>
      <c r="E42" s="133"/>
      <c r="F42" s="147"/>
    </row>
    <row r="43" customFormat="false" ht="95.25" hidden="false" customHeight="false" outlineLevel="0" collapsed="false">
      <c r="A43" s="133"/>
      <c r="B43" s="139"/>
      <c r="C43" s="139"/>
      <c r="D43" s="150" t="s">
        <v>340</v>
      </c>
      <c r="E43" s="133"/>
      <c r="F43" s="147"/>
    </row>
    <row r="44" customFormat="false" ht="89.25" hidden="false" customHeight="true" outlineLevel="0" collapsed="false">
      <c r="A44" s="133"/>
      <c r="B44" s="139"/>
      <c r="C44" s="139"/>
      <c r="D44" s="150" t="s">
        <v>341</v>
      </c>
      <c r="E44" s="133"/>
      <c r="F44" s="147"/>
    </row>
    <row r="45" customFormat="false" ht="63.75" hidden="false" customHeight="false" outlineLevel="0" collapsed="false">
      <c r="A45" s="133"/>
      <c r="B45" s="139"/>
      <c r="C45" s="139"/>
      <c r="D45" s="150" t="s">
        <v>342</v>
      </c>
      <c r="E45" s="133"/>
      <c r="F45" s="147"/>
    </row>
    <row r="46" customFormat="false" ht="63.75" hidden="false" customHeight="true" outlineLevel="0" collapsed="false">
      <c r="A46" s="133"/>
      <c r="B46" s="139"/>
      <c r="C46" s="139"/>
      <c r="D46" s="149" t="s">
        <v>343</v>
      </c>
      <c r="E46" s="133"/>
      <c r="F46" s="147"/>
    </row>
    <row r="47" customFormat="false" ht="111" hidden="false" customHeight="true" outlineLevel="0" collapsed="false">
      <c r="A47" s="133" t="n">
        <v>24</v>
      </c>
      <c r="B47" s="139"/>
      <c r="C47" s="139" t="s">
        <v>344</v>
      </c>
      <c r="D47" s="150" t="s">
        <v>345</v>
      </c>
      <c r="E47" s="133" t="s">
        <v>284</v>
      </c>
      <c r="F47" s="147"/>
    </row>
    <row r="48" customFormat="false" ht="120" hidden="false" customHeight="true" outlineLevel="0" collapsed="false">
      <c r="A48" s="133"/>
      <c r="B48" s="139"/>
      <c r="C48" s="139"/>
      <c r="D48" s="149" t="s">
        <v>346</v>
      </c>
      <c r="E48" s="133"/>
      <c r="F48" s="147"/>
    </row>
    <row r="49" customFormat="false" ht="158.25" hidden="false" customHeight="true" outlineLevel="0" collapsed="false">
      <c r="A49" s="133" t="n">
        <v>25</v>
      </c>
      <c r="B49" s="139"/>
      <c r="C49" s="139" t="s">
        <v>347</v>
      </c>
      <c r="D49" s="150" t="s">
        <v>348</v>
      </c>
      <c r="E49" s="133" t="s">
        <v>284</v>
      </c>
      <c r="F49" s="147"/>
    </row>
    <row r="50" customFormat="false" ht="95.25" hidden="false" customHeight="true" outlineLevel="0" collapsed="false">
      <c r="A50" s="133"/>
      <c r="B50" s="139"/>
      <c r="C50" s="139"/>
      <c r="D50" s="150" t="s">
        <v>349</v>
      </c>
      <c r="E50" s="133"/>
      <c r="F50" s="147"/>
    </row>
    <row r="51" customFormat="false" ht="32.25" hidden="false" customHeight="false" outlineLevel="0" collapsed="false">
      <c r="A51" s="133"/>
      <c r="B51" s="139"/>
      <c r="C51" s="139"/>
      <c r="D51" s="150" t="s">
        <v>350</v>
      </c>
      <c r="E51" s="133"/>
      <c r="F51" s="147"/>
    </row>
    <row r="52" customFormat="false" ht="48" hidden="false" customHeight="true" outlineLevel="0" collapsed="false">
      <c r="A52" s="133"/>
      <c r="B52" s="139"/>
      <c r="C52" s="139"/>
      <c r="D52" s="150" t="s">
        <v>351</v>
      </c>
      <c r="E52" s="133"/>
      <c r="F52" s="147"/>
    </row>
    <row r="53" customFormat="false" ht="48" hidden="false" customHeight="false" outlineLevel="0" collapsed="false">
      <c r="A53" s="133"/>
      <c r="B53" s="139"/>
      <c r="C53" s="139"/>
      <c r="D53" s="150" t="s">
        <v>352</v>
      </c>
      <c r="E53" s="133"/>
      <c r="F53" s="147"/>
    </row>
    <row r="54" customFormat="false" ht="63.75" hidden="false" customHeight="true" outlineLevel="0" collapsed="false">
      <c r="A54" s="133"/>
      <c r="B54" s="139"/>
      <c r="C54" s="139"/>
      <c r="D54" s="150" t="s">
        <v>353</v>
      </c>
      <c r="E54" s="133"/>
      <c r="F54" s="147"/>
    </row>
    <row r="55" customFormat="false" ht="95.25" hidden="false" customHeight="false" outlineLevel="0" collapsed="false">
      <c r="A55" s="133"/>
      <c r="B55" s="139"/>
      <c r="C55" s="139"/>
      <c r="D55" s="149" t="s">
        <v>354</v>
      </c>
      <c r="E55" s="133"/>
      <c r="F55" s="147"/>
    </row>
    <row r="56" customFormat="false" ht="137.25" hidden="false" customHeight="true" outlineLevel="0" collapsed="false">
      <c r="A56" s="133" t="n">
        <v>26</v>
      </c>
      <c r="B56" s="139"/>
      <c r="C56" s="151" t="s">
        <v>355</v>
      </c>
      <c r="D56" s="150" t="s">
        <v>356</v>
      </c>
      <c r="E56" s="133" t="s">
        <v>284</v>
      </c>
      <c r="F56" s="147"/>
    </row>
    <row r="57" customFormat="false" ht="133.5" hidden="false" customHeight="true" outlineLevel="0" collapsed="false">
      <c r="A57" s="133"/>
      <c r="B57" s="139"/>
      <c r="C57" s="151" t="s">
        <v>357</v>
      </c>
      <c r="D57" s="150" t="s">
        <v>358</v>
      </c>
      <c r="E57" s="133"/>
      <c r="F57" s="147"/>
    </row>
    <row r="58" customFormat="false" ht="48" hidden="false" customHeight="true" outlineLevel="0" collapsed="false">
      <c r="A58" s="133"/>
      <c r="B58" s="139"/>
      <c r="C58" s="152"/>
      <c r="D58" s="149" t="s">
        <v>359</v>
      </c>
      <c r="E58" s="133"/>
      <c r="F58" s="147"/>
    </row>
    <row r="59" customFormat="false" ht="16.5" hidden="false" customHeight="true" outlineLevel="0" collapsed="false">
      <c r="A59" s="133" t="n">
        <v>27</v>
      </c>
      <c r="B59" s="139"/>
      <c r="C59" s="151" t="s">
        <v>360</v>
      </c>
      <c r="D59" s="150" t="s">
        <v>361</v>
      </c>
      <c r="E59" s="133" t="s">
        <v>284</v>
      </c>
      <c r="F59" s="147"/>
    </row>
    <row r="60" customFormat="false" ht="192.75" hidden="false" customHeight="true" outlineLevel="0" collapsed="false">
      <c r="A60" s="133"/>
      <c r="B60" s="139"/>
      <c r="C60" s="148" t="s">
        <v>362</v>
      </c>
      <c r="D60" s="149" t="s">
        <v>363</v>
      </c>
      <c r="E60" s="133"/>
      <c r="F60" s="147"/>
    </row>
    <row r="61" customFormat="false" ht="63.75" hidden="false" customHeight="false" outlineLevel="0" collapsed="false">
      <c r="A61" s="136" t="n">
        <v>28</v>
      </c>
      <c r="B61" s="139"/>
      <c r="C61" s="148" t="s">
        <v>364</v>
      </c>
      <c r="D61" s="149" t="s">
        <v>365</v>
      </c>
      <c r="E61" s="147" t="s">
        <v>366</v>
      </c>
      <c r="F61" s="147"/>
    </row>
    <row r="66" customFormat="false" ht="12.75" hidden="false" customHeight="false" outlineLevel="0" collapsed="false">
      <c r="B66" s="0" t="s">
        <v>16</v>
      </c>
      <c r="D66" s="0" t="s">
        <v>17</v>
      </c>
    </row>
  </sheetData>
  <mergeCells count="38">
    <mergeCell ref="A1:F1"/>
    <mergeCell ref="A2:F2"/>
    <mergeCell ref="A3:F3"/>
    <mergeCell ref="A5:A6"/>
    <mergeCell ref="B5:B6"/>
    <mergeCell ref="C5:C6"/>
    <mergeCell ref="D5:D6"/>
    <mergeCell ref="F5:F6"/>
    <mergeCell ref="B7:B11"/>
    <mergeCell ref="A8:A11"/>
    <mergeCell ref="C8:C11"/>
    <mergeCell ref="E8:E11"/>
    <mergeCell ref="B12:B24"/>
    <mergeCell ref="A17:A19"/>
    <mergeCell ref="C17:C19"/>
    <mergeCell ref="E17:E19"/>
    <mergeCell ref="A20:A24"/>
    <mergeCell ref="C20:C24"/>
    <mergeCell ref="E20:E24"/>
    <mergeCell ref="B25:B35"/>
    <mergeCell ref="A32:A35"/>
    <mergeCell ref="C32:C35"/>
    <mergeCell ref="E32:E35"/>
    <mergeCell ref="B36:B40"/>
    <mergeCell ref="A41:A46"/>
    <mergeCell ref="B41:B61"/>
    <mergeCell ref="C41:C46"/>
    <mergeCell ref="E41:E46"/>
    <mergeCell ref="A47:A48"/>
    <mergeCell ref="C47:C48"/>
    <mergeCell ref="E47:E48"/>
    <mergeCell ref="A49:A55"/>
    <mergeCell ref="C49:C55"/>
    <mergeCell ref="E49:E55"/>
    <mergeCell ref="A56:A58"/>
    <mergeCell ref="E56:E58"/>
    <mergeCell ref="A59:A60"/>
    <mergeCell ref="E59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льзователь</cp:lastModifiedBy>
  <cp:lastPrinted>2017-07-24T09:24:02Z</cp:lastPrinted>
  <dcterms:modified xsi:type="dcterms:W3CDTF">2021-03-31T06:48:04Z</dcterms:modified>
  <cp:revision>0</cp:revision>
  <dc:subject/>
  <dc:title/>
</cp:coreProperties>
</file>